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2</xdr:rowOff>
              </xdr:from>
              <xdr:to>
                <xdr:col>10</xdr:col>
                <xdr:colOff>15</xdr:colOff>
                <xdr:row>26</xdr:row>
                <xdr:rowOff>2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4</xdr:row>
                <xdr:rowOff>39</xdr:rowOff>
              </xdr:from>
              <xdr:to>
                <xdr:col>10</xdr:col>
                <xdr:colOff>15</xdr:colOff>
                <xdr:row>47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3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5</xdr:row>
                <xdr:rowOff>27</xdr:rowOff>
              </xdr:from>
              <xdr:to>
                <xdr:col>10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4</xdr:col>
                <xdr:colOff>19</xdr:colOff>
                <xdr:row>26</xdr:row>
                <xdr:rowOff>2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39</xdr:rowOff>
              </xdr:from>
              <xdr:to>
                <xdr:col>14</xdr:col>
                <xdr:colOff>19</xdr:colOff>
                <xdr:row>47</xdr:row>
                <xdr:rowOff>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2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7</xdr:rowOff>
              </xdr:from>
              <xdr:to>
                <xdr:col>14</xdr:col>
                <xdr:colOff>19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8">
  <si>
    <t xml:space="preserve">УЧЕБНЫЙ     ПЛАН</t>
  </si>
  <si>
    <t xml:space="preserve">Специальность 51.02.02 Социально-культурная деятельность</t>
  </si>
  <si>
    <t xml:space="preserve">Вид: «Организация культурно-досуговой деятельности»</t>
  </si>
  <si>
    <t xml:space="preserve">                                                                                                                                                        базовая подготовка</t>
  </si>
  <si>
    <t xml:space="preserve">Квалификация: Менеджер социально-культурной деятельности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Распределение по семестрам</t>
  </si>
  <si>
    <t xml:space="preserve">Максим. учеб. нагрузка на студента</t>
  </si>
  <si>
    <t xml:space="preserve">В том числе практика (в часах) </t>
  </si>
  <si>
    <t xml:space="preserve">Самост. нагрузка на студента</t>
  </si>
  <si>
    <t xml:space="preserve">Обязательные учебные занятия</t>
  </si>
  <si>
    <t xml:space="preserve">Распределение обязательных учебных занятий по курсам и семестрам</t>
  </si>
  <si>
    <t xml:space="preserve">учебная</t>
  </si>
  <si>
    <t xml:space="preserve">Производственная</t>
  </si>
  <si>
    <t xml:space="preserve">Всего</t>
  </si>
  <si>
    <t xml:space="preserve">1 курс</t>
  </si>
  <si>
    <t xml:space="preserve">2 курс</t>
  </si>
  <si>
    <t xml:space="preserve">3 курс</t>
  </si>
  <si>
    <t xml:space="preserve">Экзамены</t>
  </si>
  <si>
    <t xml:space="preserve">Курсовая работа</t>
  </si>
  <si>
    <t xml:space="preserve">д/зачеты</t>
  </si>
  <si>
    <t xml:space="preserve">Контрольные уроки</t>
  </si>
  <si>
    <t xml:space="preserve">Домашние контрольные работы</t>
  </si>
  <si>
    <t xml:space="preserve">групповые</t>
  </si>
  <si>
    <t xml:space="preserve">Инд. 1 чел.</t>
  </si>
  <si>
    <t xml:space="preserve">Установочная сессия 1</t>
  </si>
  <si>
    <t xml:space="preserve">Установочная сессия 2</t>
  </si>
  <si>
    <t xml:space="preserve">Экзаменационная сессия 1</t>
  </si>
  <si>
    <t xml:space="preserve">Экзаменационная сессия 2</t>
  </si>
  <si>
    <t xml:space="preserve">Индивид.</t>
  </si>
  <si>
    <t xml:space="preserve">дом.к/р 1сем.</t>
  </si>
  <si>
    <t xml:space="preserve">дом.к/р 2сем.</t>
  </si>
  <si>
    <t xml:space="preserve">Установочная сессия 3</t>
  </si>
  <si>
    <t xml:space="preserve">Установочная сессия 4</t>
  </si>
  <si>
    <t xml:space="preserve">Экзаменационная сессия 3</t>
  </si>
  <si>
    <t xml:space="preserve">Экзаменационная сессия 4</t>
  </si>
  <si>
    <t xml:space="preserve">дом.к/р 3сем.</t>
  </si>
  <si>
    <t xml:space="preserve">дом.к/р 4сем.</t>
  </si>
  <si>
    <t xml:space="preserve">Установочная сессия 5</t>
  </si>
  <si>
    <t xml:space="preserve">Установочная сессия 6</t>
  </si>
  <si>
    <t xml:space="preserve">Экзаменационная сессия 5</t>
  </si>
  <si>
    <t xml:space="preserve">Экзаменационная сессия 6</t>
  </si>
  <si>
    <t xml:space="preserve">дом.к/р 5сем.</t>
  </si>
  <si>
    <t xml:space="preserve">дом.к/р 6сем.</t>
  </si>
  <si>
    <t xml:space="preserve">Обязательная часть учебных циклов ППССЗ</t>
  </si>
  <si>
    <t xml:space="preserve">СГ.00.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отности</t>
  </si>
  <si>
    <t xml:space="preserve">ОП. 00.</t>
  </si>
  <si>
    <t xml:space="preserve">Общепрофессиональные дисциплины</t>
  </si>
  <si>
    <t xml:space="preserve">ОП.01</t>
  </si>
  <si>
    <t xml:space="preserve">Народное художественное творчество</t>
  </si>
  <si>
    <t xml:space="preserve">ОП.02</t>
  </si>
  <si>
    <t xml:space="preserve">История отечественной культуры</t>
  </si>
  <si>
    <t xml:space="preserve">ОП.03</t>
  </si>
  <si>
    <t xml:space="preserve">Отечественная литература</t>
  </si>
  <si>
    <t xml:space="preserve">1,2,3</t>
  </si>
  <si>
    <t xml:space="preserve">ОП.04</t>
  </si>
  <si>
    <t xml:space="preserve">Социально-культурная деятельность</t>
  </si>
  <si>
    <t xml:space="preserve">ОП.05</t>
  </si>
  <si>
    <t xml:space="preserve">Социальная педагогика и психология</t>
  </si>
  <si>
    <t xml:space="preserve">ОП.06</t>
  </si>
  <si>
    <t xml:space="preserve">Психология общения</t>
  </si>
  <si>
    <t xml:space="preserve">ОП.07</t>
  </si>
  <si>
    <t xml:space="preserve">Речевая культура менеджера</t>
  </si>
  <si>
    <t xml:space="preserve">ПМ.00</t>
  </si>
  <si>
    <t xml:space="preserve">Профессиональные модули</t>
  </si>
  <si>
    <t xml:space="preserve">ПМ.01</t>
  </si>
  <si>
    <t xml:space="preserve">Организационно-управленческая деятельность</t>
  </si>
  <si>
    <t xml:space="preserve">МДК 01.01</t>
  </si>
  <si>
    <t xml:space="preserve">Организация социально-культурной деятельности</t>
  </si>
  <si>
    <t xml:space="preserve">01.01.05</t>
  </si>
  <si>
    <t xml:space="preserve">Организация работы с семьей</t>
  </si>
  <si>
    <t xml:space="preserve">УП.02</t>
  </si>
  <si>
    <t xml:space="preserve">Учебная практика  (с отрывом от учебного процесса)</t>
  </si>
  <si>
    <t xml:space="preserve">2 нед.</t>
  </si>
  <si>
    <t xml:space="preserve">2 нед</t>
  </si>
  <si>
    <t xml:space="preserve">ПП.01</t>
  </si>
  <si>
    <t xml:space="preserve">Производственная практика (по профилю специальности)</t>
  </si>
  <si>
    <t xml:space="preserve">1 нед.</t>
  </si>
  <si>
    <t xml:space="preserve">ПДП. 01</t>
  </si>
  <si>
    <t xml:space="preserve">Производственная практика (преддипломная)</t>
  </si>
  <si>
    <t xml:space="preserve">4 нед.</t>
  </si>
  <si>
    <t xml:space="preserve">МДК.01.02</t>
  </si>
  <si>
    <t xml:space="preserve">Менеджмент в социально-культурной сфере</t>
  </si>
  <si>
    <t xml:space="preserve">01.02.01</t>
  </si>
  <si>
    <t xml:space="preserve">УП.03</t>
  </si>
  <si>
    <t xml:space="preserve">ПП.02</t>
  </si>
  <si>
    <t xml:space="preserve">ПМ.02</t>
  </si>
  <si>
    <t xml:space="preserve">Организация культурно-досуговой деятельности</t>
  </si>
  <si>
    <t xml:space="preserve">МДК.02.01.</t>
  </si>
  <si>
    <t xml:space="preserve">Основы культурно-досуговой деятельности</t>
  </si>
  <si>
    <t xml:space="preserve">Теория и методика культурно-досуговой деятельности</t>
  </si>
  <si>
    <t xml:space="preserve">ПП.03</t>
  </si>
  <si>
    <t xml:space="preserve">3 нед.</t>
  </si>
  <si>
    <t xml:space="preserve">МДК.02.02</t>
  </si>
  <si>
    <t xml:space="preserve">Сценарно-режиссерские основы культурно-досуговой деятельности</t>
  </si>
  <si>
    <t xml:space="preserve">Сценарная подготовка культурно-досуговых программ</t>
  </si>
  <si>
    <t xml:space="preserve">2,4,5</t>
  </si>
  <si>
    <t xml:space="preserve">Основы режиссуры культурно-досуговых программ</t>
  </si>
  <si>
    <t xml:space="preserve">2,3,6</t>
  </si>
  <si>
    <t xml:space="preserve">Основы актерского мастерства</t>
  </si>
  <si>
    <t xml:space="preserve">УП.01</t>
  </si>
  <si>
    <t xml:space="preserve">Учебная практика (без отрыва от учебного процесса) по режиссуре</t>
  </si>
  <si>
    <t xml:space="preserve">0,5 нед.</t>
  </si>
  <si>
    <t xml:space="preserve">Учебная практика  (без отрыва от учебного процесса) по актерскому</t>
  </si>
  <si>
    <t xml:space="preserve">ПП.04</t>
  </si>
  <si>
    <t xml:space="preserve">МДК 02.03</t>
  </si>
  <si>
    <t xml:space="preserve">Оформление культурно-досуговых программ</t>
  </si>
  <si>
    <t xml:space="preserve">Музыкальное оформление культурно-досуговых программ</t>
  </si>
  <si>
    <t xml:space="preserve">Художественное оформление культурно-досуговых программ</t>
  </si>
  <si>
    <t xml:space="preserve">ПП.05</t>
  </si>
  <si>
    <t xml:space="preserve">Вариативная часть циклов ППССЗ</t>
  </si>
  <si>
    <t xml:space="preserve">СГ.06</t>
  </si>
  <si>
    <t xml:space="preserve">Основы философии</t>
  </si>
  <si>
    <t xml:space="preserve">01.01.01</t>
  </si>
  <si>
    <t xml:space="preserve">Основы экономики социально-культурной сферы</t>
  </si>
  <si>
    <t xml:space="preserve">01.01.02</t>
  </si>
  <si>
    <t xml:space="preserve">История культурно-досуговой деятельности</t>
  </si>
  <si>
    <t xml:space="preserve">01.01.04</t>
  </si>
  <si>
    <t xml:space="preserve">Организация мероприятий социокультурной сферы в молодежной политике</t>
  </si>
  <si>
    <t xml:space="preserve">01.01.06</t>
  </si>
  <si>
    <t xml:space="preserve">Основы социокультурного проектирования</t>
  </si>
  <si>
    <t xml:space="preserve">01.01.07</t>
  </si>
  <si>
    <t xml:space="preserve">Основы предпринимательской деятельности</t>
  </si>
  <si>
    <t xml:space="preserve">01.02.02</t>
  </si>
  <si>
    <t xml:space="preserve">Основы маркетинга</t>
  </si>
  <si>
    <t xml:space="preserve">01.02.03</t>
  </si>
  <si>
    <t xml:space="preserve">Правовое обеспечение профессиональной деятельности</t>
  </si>
  <si>
    <t xml:space="preserve">Игровые технологии и анимационная деятельность</t>
  </si>
  <si>
    <t xml:space="preserve">Сценическая речь</t>
  </si>
  <si>
    <t xml:space="preserve">2,3,5</t>
  </si>
  <si>
    <t xml:space="preserve">Инновационные формы КДД</t>
  </si>
  <si>
    <t xml:space="preserve">Грим</t>
  </si>
  <si>
    <t xml:space="preserve">Основы пластического движения</t>
  </si>
  <si>
    <t xml:space="preserve">02.02.06</t>
  </si>
  <si>
    <t xml:space="preserve">Основы драматургии</t>
  </si>
  <si>
    <t xml:space="preserve">Техническое обеспечение культурно-досуговых программ</t>
  </si>
  <si>
    <t xml:space="preserve">Всего часов обучения по циклам ОПОП</t>
  </si>
  <si>
    <t xml:space="preserve">ГИА. 00.</t>
  </si>
  <si>
    <t xml:space="preserve">Государственная (итоговая) аттестация</t>
  </si>
  <si>
    <t xml:space="preserve">ГИА. 01.</t>
  </si>
  <si>
    <t xml:space="preserve">Подготовка выпускной квалификационной работы</t>
  </si>
  <si>
    <t xml:space="preserve">ГИА. 02.</t>
  </si>
  <si>
    <t xml:space="preserve">Защита выпускной квалификационной работы</t>
  </si>
  <si>
    <t xml:space="preserve">ГИА. 03.</t>
  </si>
  <si>
    <t xml:space="preserve">Государственный экзамен</t>
  </si>
  <si>
    <t xml:space="preserve">Общий объем образовательной программы</t>
  </si>
  <si>
    <t xml:space="preserve">В</t>
  </si>
  <si>
    <t xml:space="preserve">Изучаемых дисциплин</t>
  </si>
  <si>
    <t xml:space="preserve">С</t>
  </si>
  <si>
    <t xml:space="preserve">Экзаменов</t>
  </si>
  <si>
    <t xml:space="preserve">Е</t>
  </si>
  <si>
    <t xml:space="preserve">Дифференцированных зачетов</t>
  </si>
  <si>
    <t xml:space="preserve">Г</t>
  </si>
  <si>
    <t xml:space="preserve">Контрольных уроков</t>
  </si>
  <si>
    <t xml:space="preserve">О</t>
  </si>
  <si>
    <t xml:space="preserve">Курсовых про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FF"/>
      <name val="Arial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"/>
      <family val="2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DDDDDD"/>
      </patternFill>
    </fill>
    <fill>
      <patternFill patternType="solid">
        <fgColor rgb="FFFF972F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551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9" topLeftCell="A10" activePane="bottomLeft" state="frozen"/>
      <selection pane="topLeft" activeCell="A1" activeCellId="0" sqref="A1"/>
      <selection pane="bottomLeft" activeCell="A51" activeCellId="0" sqref="A51:B72"/>
    </sheetView>
  </sheetViews>
  <sheetFormatPr defaultColWidth="8.515625" defaultRowHeight="11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4.66"/>
    <col collapsed="false" customWidth="true" hidden="false" outlineLevel="0" max="3" min="3" style="1" width="3.12"/>
    <col collapsed="false" customWidth="true" hidden="false" outlineLevel="0" max="4" min="4" style="1" width="2.8"/>
    <col collapsed="false" customWidth="true" hidden="false" outlineLevel="0" max="5" min="5" style="1" width="5.71"/>
    <col collapsed="false" customWidth="true" hidden="false" outlineLevel="0" max="6" min="6" style="1" width="6.68"/>
    <col collapsed="false" customWidth="true" hidden="false" outlineLevel="0" max="7" min="7" style="2" width="4.75"/>
    <col collapsed="false" customWidth="true" hidden="false" outlineLevel="0" max="8" min="8" style="1" width="5.07"/>
    <col collapsed="false" customWidth="true" hidden="false" outlineLevel="0" max="10" min="9" style="1" width="4.21"/>
    <col collapsed="false" customWidth="true" hidden="false" outlineLevel="0" max="12" min="11" style="1" width="5.5"/>
    <col collapsed="false" customWidth="true" hidden="false" outlineLevel="0" max="13" min="13" style="1" width="4.62"/>
    <col collapsed="false" customWidth="true" hidden="false" outlineLevel="0" max="14" min="14" style="1" width="2.8"/>
    <col collapsed="false" customWidth="true" hidden="false" outlineLevel="0" max="15" min="15" style="1" width="2.95"/>
    <col collapsed="false" customWidth="true" hidden="false" outlineLevel="0" max="16" min="16" style="1" width="3.09"/>
    <col collapsed="false" customWidth="true" hidden="false" outlineLevel="0" max="17" min="17" style="1" width="6.99"/>
    <col collapsed="false" customWidth="true" hidden="false" outlineLevel="0" max="18" min="18" style="1" width="6.21"/>
    <col collapsed="false" customWidth="true" hidden="false" outlineLevel="0" max="19" min="19" style="1" width="3.34"/>
    <col collapsed="false" customWidth="true" hidden="false" outlineLevel="0" max="20" min="20" style="1" width="3.09"/>
    <col collapsed="false" customWidth="true" hidden="false" outlineLevel="0" max="21" min="21" style="1" width="3.8"/>
    <col collapsed="false" customWidth="true" hidden="false" outlineLevel="0" max="22" min="22" style="1" width="4.56"/>
    <col collapsed="false" customWidth="true" hidden="false" outlineLevel="0" max="23" min="23" style="1" width="3.22"/>
    <col collapsed="false" customWidth="true" hidden="false" outlineLevel="0" max="24" min="24" style="1" width="7.16"/>
    <col collapsed="false" customWidth="true" hidden="false" outlineLevel="0" max="25" min="25" style="1" width="6.53"/>
    <col collapsed="false" customWidth="true" hidden="false" outlineLevel="0" max="27" min="26" style="1" width="3.09"/>
    <col collapsed="false" customWidth="true" hidden="false" outlineLevel="0" max="28" min="28" style="1" width="2.95"/>
    <col collapsed="false" customWidth="true" hidden="false" outlineLevel="0" max="29" min="29" style="2" width="5.21"/>
    <col collapsed="false" customWidth="true" hidden="false" outlineLevel="0" max="30" min="30" style="1" width="4.24"/>
    <col collapsed="false" customWidth="true" hidden="false" outlineLevel="0" max="31" min="31" style="1" width="7.16"/>
    <col collapsed="false" customWidth="true" hidden="false" outlineLevel="0" max="32" min="32" style="1" width="6.85"/>
    <col collapsed="false" customWidth="true" hidden="false" outlineLevel="0" max="33" min="33" style="1" width="3.16"/>
    <col collapsed="false" customWidth="true" hidden="false" outlineLevel="0" max="34" min="34" style="1" width="3.09"/>
    <col collapsed="false" customWidth="true" hidden="false" outlineLevel="0" max="35" min="35" style="1" width="3.22"/>
    <col collapsed="false" customWidth="false" hidden="false" outlineLevel="0" max="253" min="36" style="3" width="8.51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5"/>
      <c r="AG1" s="5"/>
      <c r="AH1" s="5"/>
      <c r="AI1" s="5"/>
      <c r="AJ1" s="5"/>
      <c r="AK1" s="5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5"/>
      <c r="AG2" s="5"/>
      <c r="AH2" s="5"/>
      <c r="AI2" s="5"/>
      <c r="AJ2" s="5"/>
      <c r="AK2" s="5"/>
    </row>
    <row r="3" s="7" customFormat="true" ht="12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6"/>
      <c r="AF3" s="5"/>
      <c r="AG3" s="5"/>
      <c r="AH3" s="5"/>
      <c r="AI3" s="5"/>
      <c r="AJ3" s="5"/>
      <c r="AK3" s="5"/>
    </row>
    <row r="4" s="11" customFormat="true" ht="12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6"/>
      <c r="AF4" s="10"/>
      <c r="AG4" s="10"/>
      <c r="AH4" s="10"/>
      <c r="AI4" s="10"/>
      <c r="AJ4" s="10"/>
      <c r="AK4" s="10"/>
    </row>
    <row r="5" s="7" customFormat="true" ht="12.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6"/>
      <c r="AF5" s="5"/>
      <c r="AG5" s="5"/>
      <c r="AH5" s="5"/>
      <c r="AI5" s="5"/>
      <c r="AJ5" s="5"/>
      <c r="AK5" s="5"/>
    </row>
    <row r="6" s="19" customFormat="true" ht="42.9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6" t="s">
        <v>8</v>
      </c>
      <c r="I6" s="17" t="s">
        <v>9</v>
      </c>
      <c r="J6" s="17"/>
      <c r="K6" s="16" t="s">
        <v>10</v>
      </c>
      <c r="L6" s="14" t="s">
        <v>11</v>
      </c>
      <c r="M6" s="14"/>
      <c r="N6" s="14"/>
      <c r="O6" s="18" t="s">
        <v>12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s="19" customFormat="true" ht="12.75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20" t="s">
        <v>13</v>
      </c>
      <c r="J7" s="16" t="s">
        <v>14</v>
      </c>
      <c r="K7" s="16"/>
      <c r="L7" s="21" t="s">
        <v>15</v>
      </c>
      <c r="M7" s="13"/>
      <c r="N7" s="13"/>
      <c r="O7" s="22"/>
      <c r="P7" s="22"/>
      <c r="Q7" s="22" t="s">
        <v>16</v>
      </c>
      <c r="R7" s="22"/>
      <c r="S7" s="22"/>
      <c r="T7" s="22"/>
      <c r="U7" s="22"/>
      <c r="V7" s="23" t="s">
        <v>17</v>
      </c>
      <c r="W7" s="23"/>
      <c r="X7" s="23"/>
      <c r="Y7" s="23"/>
      <c r="Z7" s="23"/>
      <c r="AA7" s="23"/>
      <c r="AB7" s="23"/>
      <c r="AC7" s="22"/>
      <c r="AD7" s="22"/>
      <c r="AE7" s="22" t="s">
        <v>18</v>
      </c>
      <c r="AF7" s="22"/>
      <c r="AG7" s="22"/>
      <c r="AH7" s="22"/>
      <c r="AI7" s="22"/>
    </row>
    <row r="8" s="19" customFormat="true" ht="72.75" hidden="false" customHeight="true" outlineLevel="0" collapsed="false">
      <c r="A8" s="13"/>
      <c r="B8" s="14"/>
      <c r="C8" s="16" t="s">
        <v>19</v>
      </c>
      <c r="D8" s="16" t="s">
        <v>20</v>
      </c>
      <c r="E8" s="16" t="s">
        <v>21</v>
      </c>
      <c r="F8" s="16" t="s">
        <v>22</v>
      </c>
      <c r="G8" s="24" t="s">
        <v>23</v>
      </c>
      <c r="H8" s="16"/>
      <c r="I8" s="20"/>
      <c r="J8" s="20"/>
      <c r="K8" s="16"/>
      <c r="L8" s="21"/>
      <c r="M8" s="25" t="s">
        <v>24</v>
      </c>
      <c r="N8" s="25" t="s">
        <v>25</v>
      </c>
      <c r="O8" s="26" t="s">
        <v>26</v>
      </c>
      <c r="P8" s="26" t="s">
        <v>27</v>
      </c>
      <c r="Q8" s="27" t="s">
        <v>28</v>
      </c>
      <c r="R8" s="28" t="s">
        <v>29</v>
      </c>
      <c r="S8" s="28" t="s">
        <v>30</v>
      </c>
      <c r="T8" s="28" t="s">
        <v>31</v>
      </c>
      <c r="U8" s="28" t="s">
        <v>32</v>
      </c>
      <c r="V8" s="29" t="s">
        <v>33</v>
      </c>
      <c r="W8" s="29" t="s">
        <v>34</v>
      </c>
      <c r="X8" s="29" t="s">
        <v>35</v>
      </c>
      <c r="Y8" s="29" t="s">
        <v>36</v>
      </c>
      <c r="Z8" s="29" t="s">
        <v>30</v>
      </c>
      <c r="AA8" s="29" t="s">
        <v>37</v>
      </c>
      <c r="AB8" s="16" t="s">
        <v>38</v>
      </c>
      <c r="AC8" s="30" t="s">
        <v>39</v>
      </c>
      <c r="AD8" s="30" t="s">
        <v>40</v>
      </c>
      <c r="AE8" s="31" t="s">
        <v>41</v>
      </c>
      <c r="AF8" s="31" t="s">
        <v>42</v>
      </c>
      <c r="AG8" s="31" t="s">
        <v>30</v>
      </c>
      <c r="AH8" s="31" t="s">
        <v>43</v>
      </c>
      <c r="AI8" s="31" t="s">
        <v>44</v>
      </c>
    </row>
    <row r="9" s="34" customFormat="true" ht="18.7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2" t="n">
        <v>34</v>
      </c>
      <c r="AI9" s="32" t="n">
        <v>3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s="42" customFormat="true" ht="25.35" hidden="false" customHeight="true" outlineLevel="0" collapsed="false">
      <c r="A10" s="35"/>
      <c r="B10" s="36" t="s">
        <v>45</v>
      </c>
      <c r="C10" s="37" t="n">
        <v>15</v>
      </c>
      <c r="D10" s="37"/>
      <c r="E10" s="37" t="n">
        <v>19</v>
      </c>
      <c r="F10" s="37" t="n">
        <v>18</v>
      </c>
      <c r="G10" s="38" t="n">
        <v>20</v>
      </c>
      <c r="H10" s="39" t="n">
        <f aca="false">H11+H17+H25</f>
        <v>2918</v>
      </c>
      <c r="I10" s="37" t="n">
        <f aca="false">I11+I17+I25</f>
        <v>468</v>
      </c>
      <c r="J10" s="37" t="n">
        <f aca="false">J11+J17+J25</f>
        <v>432</v>
      </c>
      <c r="K10" s="39" t="n">
        <f aca="false">K11+K17+K25</f>
        <v>1735</v>
      </c>
      <c r="L10" s="39" t="n">
        <f aca="false">L11+L17+L25</f>
        <v>283</v>
      </c>
      <c r="M10" s="39" t="n">
        <f aca="false">M11+M17+M25</f>
        <v>274</v>
      </c>
      <c r="N10" s="39" t="n">
        <f aca="false">N11+N17+N25</f>
        <v>9</v>
      </c>
      <c r="O10" s="40" t="n">
        <f aca="false">O11+O17+O25</f>
        <v>17</v>
      </c>
      <c r="P10" s="40" t="n">
        <f aca="false">P11+P17+P25</f>
        <v>20</v>
      </c>
      <c r="Q10" s="40" t="n">
        <f aca="false">Q11+Q17+Q25</f>
        <v>29</v>
      </c>
      <c r="R10" s="40" t="n">
        <f aca="false">R11+R17+R25</f>
        <v>27</v>
      </c>
      <c r="S10" s="40" t="n">
        <f aca="false">S11+S17+S25</f>
        <v>3</v>
      </c>
      <c r="T10" s="40" t="n">
        <f aca="false">T11+T17+T25</f>
        <v>2</v>
      </c>
      <c r="U10" s="40" t="n">
        <f aca="false">U11+U17+U25</f>
        <v>5</v>
      </c>
      <c r="V10" s="41" t="n">
        <f aca="false">V11+V17+V25</f>
        <v>31</v>
      </c>
      <c r="W10" s="41" t="n">
        <f aca="false">W11+W17+W25</f>
        <v>21</v>
      </c>
      <c r="X10" s="41" t="n">
        <f aca="false">X11+X17+X25</f>
        <v>35</v>
      </c>
      <c r="Y10" s="41" t="n">
        <f aca="false">Y11+Y17+Y25</f>
        <v>30</v>
      </c>
      <c r="Z10" s="41" t="n">
        <f aca="false">Z11+Z17+Z25</f>
        <v>5</v>
      </c>
      <c r="AA10" s="37" t="n">
        <f aca="false">AA11+AA17+AA25</f>
        <v>8</v>
      </c>
      <c r="AB10" s="37" t="n">
        <f aca="false">AB11+AB17+AB25</f>
        <v>2</v>
      </c>
      <c r="AC10" s="40" t="n">
        <f aca="false">AC11+AC17+AC25</f>
        <v>14</v>
      </c>
      <c r="AD10" s="40" t="n">
        <f aca="false">AD11+AD17+AD25</f>
        <v>14</v>
      </c>
      <c r="AE10" s="40" t="n">
        <f aca="false">AE11+AE17+AE25</f>
        <v>28</v>
      </c>
      <c r="AF10" s="40" t="n">
        <f aca="false">AF11+AF17+AF25</f>
        <v>8</v>
      </c>
      <c r="AG10" s="40" t="n">
        <f aca="false">AG11+AG17+AG25</f>
        <v>1</v>
      </c>
      <c r="AH10" s="40" t="n">
        <f aca="false">AH11+AH17+AH25</f>
        <v>1</v>
      </c>
      <c r="AI10" s="40" t="n">
        <f aca="false">AI11+AI17+AI25</f>
        <v>1</v>
      </c>
    </row>
    <row r="11" s="46" customFormat="true" ht="22.35" hidden="false" customHeight="true" outlineLevel="0" collapsed="false">
      <c r="A11" s="43" t="s">
        <v>46</v>
      </c>
      <c r="B11" s="36" t="s">
        <v>47</v>
      </c>
      <c r="C11" s="44"/>
      <c r="D11" s="44"/>
      <c r="E11" s="44"/>
      <c r="F11" s="44"/>
      <c r="G11" s="44"/>
      <c r="H11" s="39" t="n">
        <f aca="false">H12+H13+H14+H15+H16</f>
        <v>508</v>
      </c>
      <c r="I11" s="44"/>
      <c r="J11" s="44"/>
      <c r="K11" s="39" t="n">
        <f aca="false">K12+K13+K14+K15+K16</f>
        <v>469</v>
      </c>
      <c r="L11" s="39" t="n">
        <f aca="false">L12+L13+L14+L15+L16</f>
        <v>39</v>
      </c>
      <c r="M11" s="39" t="n">
        <f aca="false">M12+M13+M14+M15+M16</f>
        <v>39</v>
      </c>
      <c r="N11" s="39"/>
      <c r="O11" s="45" t="n">
        <f aca="false">O12+O13+O14+O15+O16</f>
        <v>3</v>
      </c>
      <c r="P11" s="45" t="n">
        <f aca="false">P12+P13+P14+P15+P16</f>
        <v>10</v>
      </c>
      <c r="Q11" s="45" t="n">
        <f aca="false">+Q13+Q14+Q15+Q16</f>
        <v>5</v>
      </c>
      <c r="R11" s="45" t="n">
        <f aca="false">R12+R13+R14+R15+R16</f>
        <v>2</v>
      </c>
      <c r="S11" s="45"/>
      <c r="T11" s="45"/>
      <c r="U11" s="45"/>
      <c r="V11" s="39" t="n">
        <f aca="false">V12+V13+V14+V15+V16</f>
        <v>8</v>
      </c>
      <c r="W11" s="39" t="n">
        <f aca="false">W12+W13+W14+W15+W16</f>
        <v>7</v>
      </c>
      <c r="X11" s="39" t="n">
        <f aca="false">X12+X13+X14+X15+X16</f>
        <v>4</v>
      </c>
      <c r="Y11" s="39"/>
      <c r="Z11" s="39"/>
      <c r="AA11" s="44" t="n">
        <f aca="false">AA12+AA13+AA14+AA15+AA16</f>
        <v>1</v>
      </c>
      <c r="AB11" s="39"/>
      <c r="AC11" s="45"/>
      <c r="AD11" s="45"/>
      <c r="AE11" s="45"/>
      <c r="AF11" s="45"/>
      <c r="AG11" s="45"/>
      <c r="AH11" s="45"/>
      <c r="AI11" s="45"/>
    </row>
    <row r="12" s="51" customFormat="true" ht="13.5" hidden="false" customHeight="true" outlineLevel="0" collapsed="false">
      <c r="A12" s="47" t="s">
        <v>48</v>
      </c>
      <c r="B12" s="48" t="s">
        <v>49</v>
      </c>
      <c r="C12" s="49" t="n">
        <v>3</v>
      </c>
      <c r="D12" s="49"/>
      <c r="E12" s="49"/>
      <c r="F12" s="49"/>
      <c r="G12" s="49" t="n">
        <v>3</v>
      </c>
      <c r="H12" s="49" t="n">
        <v>68</v>
      </c>
      <c r="I12" s="49"/>
      <c r="J12" s="49"/>
      <c r="K12" s="49" t="n">
        <f aca="false">H12-L12</f>
        <v>56</v>
      </c>
      <c r="L12" s="49" t="n">
        <v>12</v>
      </c>
      <c r="M12" s="49" t="n">
        <v>12</v>
      </c>
      <c r="N12" s="49"/>
      <c r="O12" s="50"/>
      <c r="P12" s="50"/>
      <c r="Q12" s="50"/>
      <c r="R12" s="50"/>
      <c r="S12" s="50"/>
      <c r="T12" s="50"/>
      <c r="U12" s="50"/>
      <c r="V12" s="49" t="n">
        <v>8</v>
      </c>
      <c r="W12" s="49"/>
      <c r="X12" s="49" t="n">
        <v>4</v>
      </c>
      <c r="Y12" s="49"/>
      <c r="Z12" s="49"/>
      <c r="AA12" s="49" t="n">
        <v>1</v>
      </c>
      <c r="AB12" s="49"/>
      <c r="AC12" s="50"/>
      <c r="AD12" s="50"/>
      <c r="AE12" s="50"/>
      <c r="AF12" s="50"/>
      <c r="AG12" s="50"/>
      <c r="AH12" s="50"/>
      <c r="AI12" s="50"/>
    </row>
    <row r="13" s="52" customFormat="true" ht="23.4" hidden="false" customHeight="true" outlineLevel="0" collapsed="false">
      <c r="A13" s="47" t="s">
        <v>50</v>
      </c>
      <c r="B13" s="48" t="s">
        <v>51</v>
      </c>
      <c r="C13" s="49"/>
      <c r="D13" s="49"/>
      <c r="E13" s="49" t="n">
        <v>2</v>
      </c>
      <c r="F13" s="49"/>
      <c r="G13" s="49"/>
      <c r="H13" s="49" t="n">
        <v>154</v>
      </c>
      <c r="I13" s="49"/>
      <c r="J13" s="49"/>
      <c r="K13" s="49" t="n">
        <f aca="false">H13-L13</f>
        <v>142</v>
      </c>
      <c r="L13" s="49" t="n">
        <v>12</v>
      </c>
      <c r="M13" s="49" t="n">
        <v>12</v>
      </c>
      <c r="N13" s="49"/>
      <c r="O13" s="50" t="n">
        <v>1</v>
      </c>
      <c r="P13" s="50" t="n">
        <v>4</v>
      </c>
      <c r="Q13" s="50" t="n">
        <v>5</v>
      </c>
      <c r="R13" s="50" t="n">
        <v>2</v>
      </c>
      <c r="S13" s="50"/>
      <c r="T13" s="50"/>
      <c r="U13" s="50"/>
      <c r="V13" s="49"/>
      <c r="W13" s="49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50"/>
    </row>
    <row r="14" s="51" customFormat="true" ht="21" hidden="false" customHeight="true" outlineLevel="0" collapsed="false">
      <c r="A14" s="47" t="s">
        <v>52</v>
      </c>
      <c r="B14" s="48" t="s">
        <v>53</v>
      </c>
      <c r="C14" s="49"/>
      <c r="D14" s="49"/>
      <c r="E14" s="49"/>
      <c r="F14" s="49" t="n">
        <v>4</v>
      </c>
      <c r="G14" s="49"/>
      <c r="H14" s="49" t="n">
        <v>90</v>
      </c>
      <c r="I14" s="49"/>
      <c r="J14" s="49"/>
      <c r="K14" s="49" t="n">
        <f aca="false">H14-L14</f>
        <v>83</v>
      </c>
      <c r="L14" s="49" t="n">
        <v>7</v>
      </c>
      <c r="M14" s="49" t="n">
        <v>7</v>
      </c>
      <c r="N14" s="49"/>
      <c r="O14" s="50"/>
      <c r="P14" s="50"/>
      <c r="Q14" s="50"/>
      <c r="R14" s="50"/>
      <c r="S14" s="50"/>
      <c r="T14" s="50"/>
      <c r="U14" s="50"/>
      <c r="V14" s="49"/>
      <c r="W14" s="49" t="n">
        <v>7</v>
      </c>
      <c r="X14" s="49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</row>
    <row r="15" s="51" customFormat="true" ht="13.15" hidden="false" customHeight="true" outlineLevel="0" collapsed="false">
      <c r="A15" s="47" t="s">
        <v>54</v>
      </c>
      <c r="B15" s="53" t="s">
        <v>55</v>
      </c>
      <c r="C15" s="49"/>
      <c r="D15" s="49"/>
      <c r="E15" s="49"/>
      <c r="F15" s="49" t="n">
        <v>2</v>
      </c>
      <c r="G15" s="49"/>
      <c r="H15" s="49" t="n">
        <v>151</v>
      </c>
      <c r="I15" s="49"/>
      <c r="J15" s="49"/>
      <c r="K15" s="49" t="n">
        <f aca="false">H15-L15</f>
        <v>147</v>
      </c>
      <c r="L15" s="49" t="n">
        <v>4</v>
      </c>
      <c r="M15" s="49" t="n">
        <v>4</v>
      </c>
      <c r="N15" s="49"/>
      <c r="O15" s="50" t="n">
        <v>2</v>
      </c>
      <c r="P15" s="50" t="n">
        <v>2</v>
      </c>
      <c r="Q15" s="50"/>
      <c r="R15" s="50"/>
      <c r="S15" s="50"/>
      <c r="T15" s="50"/>
      <c r="U15" s="50"/>
      <c r="V15" s="49"/>
      <c r="W15" s="49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50"/>
    </row>
    <row r="16" s="51" customFormat="true" ht="14.75" hidden="false" customHeight="true" outlineLevel="0" collapsed="false">
      <c r="A16" s="47" t="s">
        <v>56</v>
      </c>
      <c r="B16" s="48" t="s">
        <v>57</v>
      </c>
      <c r="C16" s="49"/>
      <c r="D16" s="49"/>
      <c r="E16" s="49"/>
      <c r="F16" s="49" t="n">
        <v>2</v>
      </c>
      <c r="G16" s="49"/>
      <c r="H16" s="49" t="n">
        <v>45</v>
      </c>
      <c r="I16" s="49"/>
      <c r="J16" s="49"/>
      <c r="K16" s="49" t="n">
        <f aca="false">H16-L16</f>
        <v>41</v>
      </c>
      <c r="L16" s="49" t="n">
        <v>4</v>
      </c>
      <c r="M16" s="49" t="n">
        <v>4</v>
      </c>
      <c r="N16" s="49"/>
      <c r="O16" s="50"/>
      <c r="P16" s="50" t="n">
        <v>4</v>
      </c>
      <c r="Q16" s="50"/>
      <c r="R16" s="50"/>
      <c r="S16" s="50"/>
      <c r="T16" s="50"/>
      <c r="U16" s="50"/>
      <c r="V16" s="49"/>
      <c r="W16" s="4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50"/>
    </row>
    <row r="17" s="54" customFormat="true" ht="22.5" hidden="false" customHeight="true" outlineLevel="0" collapsed="false">
      <c r="A17" s="43" t="s">
        <v>58</v>
      </c>
      <c r="B17" s="36" t="s">
        <v>59</v>
      </c>
      <c r="C17" s="39"/>
      <c r="D17" s="39"/>
      <c r="E17" s="39"/>
      <c r="F17" s="39"/>
      <c r="G17" s="39"/>
      <c r="H17" s="39" t="n">
        <f aca="false">H18+H19+H20+H21+H22+H23+H24</f>
        <v>629</v>
      </c>
      <c r="I17" s="39"/>
      <c r="J17" s="39"/>
      <c r="K17" s="39" t="n">
        <f aca="false">K18+K19+K20+K21+K22+K23+K24</f>
        <v>520</v>
      </c>
      <c r="L17" s="39" t="n">
        <f aca="false">L18+L19+L20+L21+L22+L23+L24</f>
        <v>109</v>
      </c>
      <c r="M17" s="39" t="n">
        <f aca="false">M18+M19+M20+M21+M22+M23+M24</f>
        <v>107</v>
      </c>
      <c r="N17" s="39" t="n">
        <f aca="false">N18+N19+N20+N21+N22+N23+N24</f>
        <v>2</v>
      </c>
      <c r="O17" s="45" t="n">
        <f aca="false">O18+O19+O20+O21+O22+O23+O24</f>
        <v>14</v>
      </c>
      <c r="P17" s="45" t="n">
        <f aca="false">P18+P19+P20+P21+P22+P23+P24</f>
        <v>10</v>
      </c>
      <c r="Q17" s="45" t="n">
        <f aca="false">Q18+Q19+Q20+Q21+Q22+Q23+Q24</f>
        <v>10</v>
      </c>
      <c r="R17" s="45" t="n">
        <f aca="false">R18+R19+R20+R21+R22+R23+R24</f>
        <v>11</v>
      </c>
      <c r="S17" s="45" t="n">
        <f aca="false">S18+S19+S20+S21+S22+S23+S24</f>
        <v>1</v>
      </c>
      <c r="T17" s="45" t="n">
        <f aca="false">T18+T19+T20+T21+T22+T23+T24</f>
        <v>2</v>
      </c>
      <c r="U17" s="50" t="n">
        <f aca="false">U18+U19+U20+U21+U22+U23+U24</f>
        <v>2</v>
      </c>
      <c r="V17" s="39" t="n">
        <f aca="false">V18+V19+V20+V21+V22+V23+V24</f>
        <v>19</v>
      </c>
      <c r="W17" s="39" t="n">
        <f aca="false">W18+W19+W20+W21+W22+W23+W24</f>
        <v>10</v>
      </c>
      <c r="X17" s="39" t="n">
        <f aca="false">X18+X19+X20+X21+X22+X23+X24</f>
        <v>12</v>
      </c>
      <c r="Y17" s="49" t="n">
        <f aca="false">Y18+Y19+Y20+Y21+Y22+Y23+Y24</f>
        <v>11</v>
      </c>
      <c r="Z17" s="49" t="n">
        <f aca="false">Z18+Z19+Z20+Z21+Z22+Z23+Z24</f>
        <v>1</v>
      </c>
      <c r="AA17" s="39" t="n">
        <f aca="false">AA18+AA19+AA20+AA21+AA22+AA23+AA24</f>
        <v>3</v>
      </c>
      <c r="AB17" s="39"/>
      <c r="AC17" s="45" t="n">
        <f aca="false">AC18+AC19+AC20+AC21+AC22+AC23+AC24</f>
        <v>4</v>
      </c>
      <c r="AD17" s="45"/>
      <c r="AE17" s="45" t="n">
        <f aca="false">AE18+AE19+AE20+AE21+AE22+AE23+AE24</f>
        <v>6</v>
      </c>
      <c r="AF17" s="45"/>
      <c r="AG17" s="45"/>
      <c r="AH17" s="45"/>
      <c r="AI17" s="50"/>
    </row>
    <row r="18" s="51" customFormat="true" ht="21.75" hidden="false" customHeight="true" outlineLevel="0" collapsed="false">
      <c r="A18" s="47" t="s">
        <v>60</v>
      </c>
      <c r="B18" s="48" t="s">
        <v>61</v>
      </c>
      <c r="C18" s="49"/>
      <c r="D18" s="49"/>
      <c r="E18" s="49" t="n">
        <v>3</v>
      </c>
      <c r="F18" s="49"/>
      <c r="G18" s="49"/>
      <c r="H18" s="49" t="n">
        <v>72</v>
      </c>
      <c r="I18" s="49"/>
      <c r="J18" s="49"/>
      <c r="K18" s="49" t="n">
        <f aca="false">H18-L18</f>
        <v>64</v>
      </c>
      <c r="L18" s="49" t="n">
        <v>8</v>
      </c>
      <c r="M18" s="49" t="n">
        <v>8</v>
      </c>
      <c r="N18" s="49"/>
      <c r="O18" s="50"/>
      <c r="P18" s="50"/>
      <c r="Q18" s="50"/>
      <c r="R18" s="50"/>
      <c r="S18" s="50"/>
      <c r="T18" s="50"/>
      <c r="U18" s="50"/>
      <c r="V18" s="49" t="n">
        <v>6</v>
      </c>
      <c r="W18" s="49"/>
      <c r="X18" s="49" t="n">
        <v>2</v>
      </c>
      <c r="Y18" s="49"/>
      <c r="Z18" s="49"/>
      <c r="AA18" s="49"/>
      <c r="AB18" s="49"/>
      <c r="AC18" s="50"/>
      <c r="AD18" s="50"/>
      <c r="AE18" s="50"/>
      <c r="AF18" s="50"/>
      <c r="AG18" s="50"/>
      <c r="AH18" s="50"/>
      <c r="AI18" s="50"/>
    </row>
    <row r="19" s="51" customFormat="true" ht="24.25" hidden="false" customHeight="true" outlineLevel="0" collapsed="false">
      <c r="A19" s="47" t="s">
        <v>62</v>
      </c>
      <c r="B19" s="55" t="s">
        <v>63</v>
      </c>
      <c r="C19" s="49"/>
      <c r="D19" s="49"/>
      <c r="E19" s="49" t="n">
        <v>2</v>
      </c>
      <c r="F19" s="49"/>
      <c r="G19" s="49"/>
      <c r="H19" s="49" t="n">
        <v>72</v>
      </c>
      <c r="I19" s="49"/>
      <c r="J19" s="49"/>
      <c r="K19" s="49" t="n">
        <f aca="false">H19-L19</f>
        <v>64</v>
      </c>
      <c r="L19" s="49" t="n">
        <v>8</v>
      </c>
      <c r="M19" s="49" t="n">
        <v>8</v>
      </c>
      <c r="N19" s="49"/>
      <c r="O19" s="50" t="n">
        <v>4</v>
      </c>
      <c r="P19" s="50" t="n">
        <v>4</v>
      </c>
      <c r="Q19" s="50"/>
      <c r="R19" s="50"/>
      <c r="S19" s="50"/>
      <c r="T19" s="50"/>
      <c r="U19" s="50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50"/>
    </row>
    <row r="20" s="51" customFormat="true" ht="20.5" hidden="false" customHeight="true" outlineLevel="0" collapsed="false">
      <c r="A20" s="47" t="s">
        <v>64</v>
      </c>
      <c r="B20" s="55" t="s">
        <v>65</v>
      </c>
      <c r="C20" s="56" t="n">
        <v>2.4</v>
      </c>
      <c r="D20" s="57"/>
      <c r="E20" s="49"/>
      <c r="F20" s="57" t="n">
        <v>3</v>
      </c>
      <c r="G20" s="57" t="s">
        <v>66</v>
      </c>
      <c r="H20" s="57" t="n">
        <v>100</v>
      </c>
      <c r="I20" s="49"/>
      <c r="J20" s="49"/>
      <c r="K20" s="57" t="n">
        <f aca="false">H20-L20</f>
        <v>75</v>
      </c>
      <c r="L20" s="56" t="n">
        <v>25</v>
      </c>
      <c r="M20" s="49" t="n">
        <v>25</v>
      </c>
      <c r="N20" s="49"/>
      <c r="O20" s="50" t="n">
        <v>2</v>
      </c>
      <c r="P20" s="50" t="n">
        <v>4</v>
      </c>
      <c r="Q20" s="58" t="n">
        <v>2</v>
      </c>
      <c r="R20" s="58" t="n">
        <v>3</v>
      </c>
      <c r="S20" s="58"/>
      <c r="T20" s="58" t="n">
        <v>1</v>
      </c>
      <c r="U20" s="58" t="n">
        <v>1</v>
      </c>
      <c r="V20" s="57" t="n">
        <v>4</v>
      </c>
      <c r="W20" s="57" t="n">
        <v>2</v>
      </c>
      <c r="X20" s="57" t="n">
        <v>5</v>
      </c>
      <c r="Y20" s="57" t="n">
        <v>3</v>
      </c>
      <c r="Z20" s="57"/>
      <c r="AA20" s="57" t="n">
        <v>1</v>
      </c>
      <c r="AB20" s="57"/>
      <c r="AC20" s="58"/>
      <c r="AD20" s="58"/>
      <c r="AE20" s="58"/>
      <c r="AF20" s="58"/>
      <c r="AG20" s="58"/>
      <c r="AH20" s="58"/>
      <c r="AI20" s="58"/>
    </row>
    <row r="21" s="51" customFormat="true" ht="22.35" hidden="false" customHeight="true" outlineLevel="0" collapsed="false">
      <c r="A21" s="47" t="s">
        <v>67</v>
      </c>
      <c r="B21" s="48" t="s">
        <v>68</v>
      </c>
      <c r="C21" s="49" t="n">
        <v>2.4</v>
      </c>
      <c r="D21" s="49"/>
      <c r="E21" s="49"/>
      <c r="F21" s="49" t="n">
        <v>1.3</v>
      </c>
      <c r="G21" s="49" t="s">
        <v>66</v>
      </c>
      <c r="H21" s="49" t="n">
        <v>151</v>
      </c>
      <c r="I21" s="49"/>
      <c r="J21" s="49"/>
      <c r="K21" s="49" t="n">
        <f aca="false">H21-L21</f>
        <v>113</v>
      </c>
      <c r="L21" s="49" t="n">
        <v>38</v>
      </c>
      <c r="M21" s="49" t="n">
        <v>36</v>
      </c>
      <c r="N21" s="49" t="n">
        <v>2</v>
      </c>
      <c r="O21" s="50"/>
      <c r="P21" s="50" t="n">
        <v>2</v>
      </c>
      <c r="Q21" s="50" t="n">
        <v>8</v>
      </c>
      <c r="R21" s="50" t="n">
        <v>8</v>
      </c>
      <c r="S21" s="50" t="n">
        <v>1</v>
      </c>
      <c r="T21" s="50" t="n">
        <v>1</v>
      </c>
      <c r="U21" s="50" t="n">
        <v>1</v>
      </c>
      <c r="V21" s="49" t="n">
        <v>5</v>
      </c>
      <c r="W21" s="49" t="n">
        <v>4</v>
      </c>
      <c r="X21" s="49" t="n">
        <v>3</v>
      </c>
      <c r="Y21" s="49" t="n">
        <v>6</v>
      </c>
      <c r="Z21" s="49" t="n">
        <v>1</v>
      </c>
      <c r="AA21" s="49" t="n">
        <v>1</v>
      </c>
      <c r="AB21" s="49"/>
      <c r="AC21" s="50"/>
      <c r="AD21" s="50"/>
      <c r="AE21" s="50"/>
      <c r="AF21" s="50"/>
      <c r="AG21" s="50"/>
      <c r="AH21" s="50"/>
      <c r="AI21" s="50"/>
    </row>
    <row r="22" s="51" customFormat="true" ht="22.35" hidden="false" customHeight="true" outlineLevel="0" collapsed="false">
      <c r="A22" s="47" t="s">
        <v>69</v>
      </c>
      <c r="B22" s="48" t="s">
        <v>70</v>
      </c>
      <c r="C22" s="57"/>
      <c r="D22" s="57"/>
      <c r="E22" s="57" t="n">
        <v>4</v>
      </c>
      <c r="F22" s="57" t="n">
        <v>3</v>
      </c>
      <c r="G22" s="49" t="n">
        <v>3</v>
      </c>
      <c r="H22" s="57" t="n">
        <v>106</v>
      </c>
      <c r="I22" s="49"/>
      <c r="J22" s="49"/>
      <c r="K22" s="57" t="n">
        <f aca="false">H22-L22</f>
        <v>94</v>
      </c>
      <c r="L22" s="57" t="n">
        <v>12</v>
      </c>
      <c r="M22" s="49" t="n">
        <v>12</v>
      </c>
      <c r="N22" s="49"/>
      <c r="O22" s="50"/>
      <c r="P22" s="50"/>
      <c r="Q22" s="50"/>
      <c r="R22" s="50"/>
      <c r="S22" s="50"/>
      <c r="T22" s="50"/>
      <c r="U22" s="50"/>
      <c r="V22" s="49" t="n">
        <v>4</v>
      </c>
      <c r="W22" s="49" t="n">
        <v>4</v>
      </c>
      <c r="X22" s="49" t="n">
        <v>2</v>
      </c>
      <c r="Y22" s="49" t="n">
        <v>2</v>
      </c>
      <c r="Z22" s="49"/>
      <c r="AA22" s="49" t="n">
        <v>1</v>
      </c>
      <c r="AB22" s="49"/>
      <c r="AC22" s="50"/>
      <c r="AD22" s="50"/>
      <c r="AE22" s="50"/>
      <c r="AF22" s="50"/>
      <c r="AG22" s="50"/>
      <c r="AH22" s="50"/>
      <c r="AI22" s="50"/>
    </row>
    <row r="23" s="51" customFormat="true" ht="16.4" hidden="false" customHeight="true" outlineLevel="0" collapsed="false">
      <c r="A23" s="47" t="s">
        <v>71</v>
      </c>
      <c r="B23" s="48" t="s">
        <v>72</v>
      </c>
      <c r="C23" s="57"/>
      <c r="D23" s="57"/>
      <c r="E23" s="57"/>
      <c r="F23" s="57" t="n">
        <v>5</v>
      </c>
      <c r="G23" s="49"/>
      <c r="H23" s="57" t="n">
        <v>68</v>
      </c>
      <c r="I23" s="49"/>
      <c r="J23" s="49"/>
      <c r="K23" s="57" t="n">
        <f aca="false">H23-L23</f>
        <v>58</v>
      </c>
      <c r="L23" s="57" t="n">
        <v>10</v>
      </c>
      <c r="M23" s="49" t="n">
        <v>10</v>
      </c>
      <c r="N23" s="49"/>
      <c r="O23" s="50"/>
      <c r="P23" s="50"/>
      <c r="Q23" s="50"/>
      <c r="R23" s="50"/>
      <c r="S23" s="50"/>
      <c r="T23" s="50"/>
      <c r="U23" s="50"/>
      <c r="V23" s="49"/>
      <c r="W23" s="49"/>
      <c r="X23" s="49"/>
      <c r="Y23" s="49"/>
      <c r="Z23" s="49"/>
      <c r="AA23" s="49"/>
      <c r="AB23" s="49"/>
      <c r="AC23" s="50" t="n">
        <v>4</v>
      </c>
      <c r="AD23" s="50"/>
      <c r="AE23" s="50" t="n">
        <v>6</v>
      </c>
      <c r="AF23" s="50"/>
      <c r="AG23" s="50"/>
      <c r="AH23" s="50"/>
      <c r="AI23" s="50"/>
    </row>
    <row r="24" s="51" customFormat="true" ht="14.1" hidden="false" customHeight="true" outlineLevel="0" collapsed="false">
      <c r="A24" s="47" t="s">
        <v>73</v>
      </c>
      <c r="B24" s="48" t="s">
        <v>74</v>
      </c>
      <c r="C24" s="49"/>
      <c r="D24" s="49"/>
      <c r="E24" s="49" t="n">
        <v>1</v>
      </c>
      <c r="F24" s="49"/>
      <c r="G24" s="49"/>
      <c r="H24" s="49" t="n">
        <v>60</v>
      </c>
      <c r="I24" s="49"/>
      <c r="J24" s="49"/>
      <c r="K24" s="49" t="n">
        <f aca="false">H24-L24</f>
        <v>52</v>
      </c>
      <c r="L24" s="49" t="n">
        <v>8</v>
      </c>
      <c r="M24" s="49" t="n">
        <v>8</v>
      </c>
      <c r="N24" s="49"/>
      <c r="O24" s="50" t="n">
        <v>8</v>
      </c>
      <c r="P24" s="50"/>
      <c r="Q24" s="50"/>
      <c r="R24" s="50"/>
      <c r="S24" s="50"/>
      <c r="T24" s="50"/>
      <c r="U24" s="50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</row>
    <row r="25" s="52" customFormat="true" ht="14.25" hidden="false" customHeight="true" outlineLevel="0" collapsed="false">
      <c r="A25" s="59" t="s">
        <v>75</v>
      </c>
      <c r="B25" s="36" t="s">
        <v>76</v>
      </c>
      <c r="C25" s="39"/>
      <c r="D25" s="39"/>
      <c r="E25" s="39"/>
      <c r="F25" s="39"/>
      <c r="G25" s="39"/>
      <c r="H25" s="39" t="n">
        <f aca="false">H26+H36</f>
        <v>1781</v>
      </c>
      <c r="I25" s="39" t="n">
        <f aca="false">I26+I36</f>
        <v>468</v>
      </c>
      <c r="J25" s="39" t="n">
        <f aca="false">J26+J36</f>
        <v>432</v>
      </c>
      <c r="K25" s="39" t="n">
        <f aca="false">K26+K36</f>
        <v>746</v>
      </c>
      <c r="L25" s="39" t="n">
        <f aca="false">L26+L36</f>
        <v>135</v>
      </c>
      <c r="M25" s="39" t="n">
        <f aca="false">M26+M36</f>
        <v>128</v>
      </c>
      <c r="N25" s="39" t="n">
        <f aca="false">N26+N36</f>
        <v>7</v>
      </c>
      <c r="O25" s="45"/>
      <c r="P25" s="45"/>
      <c r="Q25" s="45" t="n">
        <f aca="false">Q26+Q36</f>
        <v>14</v>
      </c>
      <c r="R25" s="45" t="n">
        <f aca="false">R26+R36</f>
        <v>14</v>
      </c>
      <c r="S25" s="45" t="n">
        <f aca="false">S26+S36</f>
        <v>2</v>
      </c>
      <c r="T25" s="45"/>
      <c r="U25" s="45" t="n">
        <f aca="false">U26+U36</f>
        <v>3</v>
      </c>
      <c r="V25" s="39" t="n">
        <f aca="false">V26+V36</f>
        <v>4</v>
      </c>
      <c r="W25" s="39" t="n">
        <f aca="false">W26+W36</f>
        <v>4</v>
      </c>
      <c r="X25" s="39" t="n">
        <f aca="false">X26+X36</f>
        <v>19</v>
      </c>
      <c r="Y25" s="39" t="n">
        <f aca="false">Y26+Y36</f>
        <v>19</v>
      </c>
      <c r="Z25" s="39" t="n">
        <f aca="false">Z26+Z36</f>
        <v>4</v>
      </c>
      <c r="AA25" s="39" t="n">
        <f aca="false">AA26+AA36</f>
        <v>4</v>
      </c>
      <c r="AB25" s="39" t="n">
        <f aca="false">AB26+AB36</f>
        <v>2</v>
      </c>
      <c r="AC25" s="45" t="n">
        <f aca="false">AC26+AC36</f>
        <v>10</v>
      </c>
      <c r="AD25" s="45" t="n">
        <f aca="false">AD26+AD36</f>
        <v>14</v>
      </c>
      <c r="AE25" s="45" t="n">
        <f aca="false">AE26+AE36</f>
        <v>22</v>
      </c>
      <c r="AF25" s="45" t="n">
        <f aca="false">AF26+AF36</f>
        <v>8</v>
      </c>
      <c r="AG25" s="45" t="n">
        <f aca="false">AG26+AG36</f>
        <v>1</v>
      </c>
      <c r="AH25" s="45" t="n">
        <f aca="false">AH26+AH36</f>
        <v>1</v>
      </c>
      <c r="AI25" s="45" t="n">
        <f aca="false">AI26+AI36</f>
        <v>1</v>
      </c>
    </row>
    <row r="26" s="51" customFormat="true" ht="21" hidden="false" customHeight="true" outlineLevel="0" collapsed="false">
      <c r="A26" s="59" t="s">
        <v>77</v>
      </c>
      <c r="B26" s="36" t="s">
        <v>78</v>
      </c>
      <c r="C26" s="49" t="n">
        <v>6</v>
      </c>
      <c r="D26" s="49"/>
      <c r="E26" s="49"/>
      <c r="F26" s="49"/>
      <c r="G26" s="49"/>
      <c r="H26" s="39" t="n">
        <f aca="false">H27+H32</f>
        <v>599</v>
      </c>
      <c r="I26" s="39" t="n">
        <f aca="false">I27+I32</f>
        <v>108</v>
      </c>
      <c r="J26" s="39" t="n">
        <f aca="false">J27+J32</f>
        <v>216</v>
      </c>
      <c r="K26" s="39" t="n">
        <f aca="false">K27+K32</f>
        <v>229</v>
      </c>
      <c r="L26" s="39" t="n">
        <f aca="false">L27+L32</f>
        <v>46</v>
      </c>
      <c r="M26" s="39" t="n">
        <f aca="false">M27+M32</f>
        <v>44</v>
      </c>
      <c r="N26" s="39" t="n">
        <f aca="false">N27+N32</f>
        <v>2</v>
      </c>
      <c r="O26" s="45"/>
      <c r="P26" s="45"/>
      <c r="Q26" s="45"/>
      <c r="R26" s="45"/>
      <c r="S26" s="45"/>
      <c r="T26" s="45"/>
      <c r="U26" s="45"/>
      <c r="V26" s="39" t="n">
        <f aca="false">V27+V32</f>
        <v>4</v>
      </c>
      <c r="W26" s="39" t="n">
        <f aca="false">W27+W32</f>
        <v>4</v>
      </c>
      <c r="X26" s="39" t="n">
        <f aca="false">X27+X32</f>
        <v>5</v>
      </c>
      <c r="Y26" s="39" t="n">
        <f aca="false">Y27+Y32</f>
        <v>5</v>
      </c>
      <c r="Z26" s="39" t="n">
        <f aca="false">Z27+Z32</f>
        <v>2</v>
      </c>
      <c r="AA26" s="39" t="n">
        <f aca="false">AA27+AA32</f>
        <v>1</v>
      </c>
      <c r="AB26" s="39" t="n">
        <f aca="false">AB27+AB32</f>
        <v>1</v>
      </c>
      <c r="AC26" s="45" t="n">
        <f aca="false">AC27+AC32</f>
        <v>10</v>
      </c>
      <c r="AD26" s="45" t="n">
        <f aca="false">AD27+AD32</f>
        <v>4</v>
      </c>
      <c r="AE26" s="45" t="n">
        <f aca="false">AE27+AE32</f>
        <v>8</v>
      </c>
      <c r="AF26" s="45" t="n">
        <f aca="false">AF27+AF32</f>
        <v>4</v>
      </c>
      <c r="AG26" s="45"/>
      <c r="AH26" s="45"/>
      <c r="AI26" s="45"/>
    </row>
    <row r="27" s="19" customFormat="true" ht="20.25" hidden="false" customHeight="true" outlineLevel="0" collapsed="false">
      <c r="A27" s="59" t="s">
        <v>79</v>
      </c>
      <c r="B27" s="36" t="s">
        <v>80</v>
      </c>
      <c r="C27" s="49" t="n">
        <v>6</v>
      </c>
      <c r="D27" s="49"/>
      <c r="E27" s="49"/>
      <c r="F27" s="49"/>
      <c r="G27" s="49"/>
      <c r="H27" s="39" t="n">
        <f aca="false">H28+H29+H30+H31</f>
        <v>335</v>
      </c>
      <c r="I27" s="44" t="n">
        <f aca="false">I29+I30+I31+I28</f>
        <v>72</v>
      </c>
      <c r="J27" s="44" t="n">
        <f aca="false">J29+J30+J31+J28</f>
        <v>180</v>
      </c>
      <c r="K27" s="39" t="n">
        <f aca="false">K31+K30+K28+K29</f>
        <v>73</v>
      </c>
      <c r="L27" s="39" t="n">
        <f aca="false">L28</f>
        <v>10</v>
      </c>
      <c r="M27" s="39" t="n">
        <f aca="false">M28</f>
        <v>10</v>
      </c>
      <c r="N27" s="39"/>
      <c r="O27" s="45"/>
      <c r="P27" s="45"/>
      <c r="Q27" s="45"/>
      <c r="R27" s="45"/>
      <c r="S27" s="45"/>
      <c r="T27" s="45"/>
      <c r="U27" s="45"/>
      <c r="V27" s="39"/>
      <c r="W27" s="39"/>
      <c r="X27" s="39"/>
      <c r="Y27" s="39"/>
      <c r="Z27" s="39"/>
      <c r="AA27" s="44"/>
      <c r="AB27" s="39"/>
      <c r="AC27" s="45" t="n">
        <f aca="false">AC28</f>
        <v>4</v>
      </c>
      <c r="AD27" s="45"/>
      <c r="AE27" s="45" t="n">
        <f aca="false">AE28</f>
        <v>6</v>
      </c>
      <c r="AF27" s="45"/>
      <c r="AG27" s="45"/>
      <c r="AH27" s="45"/>
      <c r="AI27" s="45"/>
    </row>
    <row r="28" s="51" customFormat="true" ht="16.5" hidden="false" customHeight="true" outlineLevel="0" collapsed="false">
      <c r="A28" s="47" t="s">
        <v>81</v>
      </c>
      <c r="B28" s="48" t="s">
        <v>82</v>
      </c>
      <c r="C28" s="49"/>
      <c r="D28" s="49"/>
      <c r="E28" s="49" t="n">
        <v>5</v>
      </c>
      <c r="F28" s="49"/>
      <c r="G28" s="49"/>
      <c r="H28" s="49" t="n">
        <v>83</v>
      </c>
      <c r="I28" s="49"/>
      <c r="J28" s="49"/>
      <c r="K28" s="49" t="n">
        <f aca="false">H28-L28</f>
        <v>73</v>
      </c>
      <c r="L28" s="49" t="n">
        <v>10</v>
      </c>
      <c r="M28" s="49" t="n">
        <v>10</v>
      </c>
      <c r="N28" s="49"/>
      <c r="O28" s="50"/>
      <c r="P28" s="50"/>
      <c r="Q28" s="50"/>
      <c r="R28" s="50"/>
      <c r="S28" s="50"/>
      <c r="T28" s="50"/>
      <c r="U28" s="50"/>
      <c r="V28" s="49"/>
      <c r="W28" s="49"/>
      <c r="X28" s="49"/>
      <c r="Y28" s="49"/>
      <c r="Z28" s="49"/>
      <c r="AA28" s="49"/>
      <c r="AB28" s="49"/>
      <c r="AC28" s="50" t="n">
        <v>4</v>
      </c>
      <c r="AD28" s="50"/>
      <c r="AE28" s="50" t="n">
        <v>6</v>
      </c>
      <c r="AF28" s="50"/>
      <c r="AG28" s="50"/>
      <c r="AH28" s="50"/>
      <c r="AI28" s="50"/>
    </row>
    <row r="29" s="19" customFormat="true" ht="23.3" hidden="false" customHeight="true" outlineLevel="0" collapsed="false">
      <c r="A29" s="47" t="s">
        <v>83</v>
      </c>
      <c r="B29" s="48" t="s">
        <v>84</v>
      </c>
      <c r="C29" s="49"/>
      <c r="D29" s="49"/>
      <c r="E29" s="49"/>
      <c r="F29" s="49"/>
      <c r="G29" s="49"/>
      <c r="H29" s="49" t="n">
        <v>72</v>
      </c>
      <c r="I29" s="49" t="n">
        <v>72</v>
      </c>
      <c r="J29" s="49"/>
      <c r="K29" s="49"/>
      <c r="L29" s="49" t="s">
        <v>85</v>
      </c>
      <c r="M29" s="49"/>
      <c r="N29" s="49"/>
      <c r="O29" s="50"/>
      <c r="P29" s="50"/>
      <c r="Q29" s="50"/>
      <c r="R29" s="50" t="s">
        <v>86</v>
      </c>
      <c r="S29" s="50"/>
      <c r="T29" s="50"/>
      <c r="U29" s="50"/>
      <c r="V29" s="49"/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0"/>
    </row>
    <row r="30" s="19" customFormat="true" ht="25.15" hidden="false" customHeight="true" outlineLevel="0" collapsed="false">
      <c r="A30" s="47" t="s">
        <v>87</v>
      </c>
      <c r="B30" s="48" t="s">
        <v>88</v>
      </c>
      <c r="C30" s="49"/>
      <c r="D30" s="49"/>
      <c r="E30" s="49"/>
      <c r="F30" s="49"/>
      <c r="G30" s="49"/>
      <c r="H30" s="49" t="n">
        <v>36</v>
      </c>
      <c r="I30" s="49"/>
      <c r="J30" s="49" t="n">
        <v>36</v>
      </c>
      <c r="K30" s="49"/>
      <c r="L30" s="49" t="s">
        <v>89</v>
      </c>
      <c r="M30" s="49"/>
      <c r="N30" s="49"/>
      <c r="O30" s="50"/>
      <c r="P30" s="50"/>
      <c r="Q30" s="50"/>
      <c r="R30" s="50"/>
      <c r="S30" s="50"/>
      <c r="T30" s="50"/>
      <c r="U30" s="50"/>
      <c r="V30" s="49"/>
      <c r="W30" s="49"/>
      <c r="X30" s="49"/>
      <c r="Y30" s="49" t="s">
        <v>89</v>
      </c>
      <c r="Z30" s="49"/>
      <c r="AA30" s="49"/>
      <c r="AB30" s="49"/>
      <c r="AC30" s="50"/>
      <c r="AD30" s="50"/>
      <c r="AE30" s="50"/>
      <c r="AF30" s="50"/>
      <c r="AG30" s="50"/>
      <c r="AH30" s="50"/>
      <c r="AI30" s="50"/>
    </row>
    <row r="31" s="19" customFormat="true" ht="25.15" hidden="false" customHeight="true" outlineLevel="0" collapsed="false">
      <c r="A31" s="47" t="s">
        <v>90</v>
      </c>
      <c r="B31" s="48" t="s">
        <v>91</v>
      </c>
      <c r="C31" s="49"/>
      <c r="D31" s="49"/>
      <c r="E31" s="49"/>
      <c r="F31" s="49"/>
      <c r="G31" s="49"/>
      <c r="H31" s="49" t="n">
        <v>144</v>
      </c>
      <c r="I31" s="49"/>
      <c r="J31" s="49" t="n">
        <v>144</v>
      </c>
      <c r="K31" s="49"/>
      <c r="L31" s="49" t="s">
        <v>92</v>
      </c>
      <c r="M31" s="49"/>
      <c r="N31" s="49"/>
      <c r="O31" s="50"/>
      <c r="P31" s="50"/>
      <c r="Q31" s="50"/>
      <c r="R31" s="50"/>
      <c r="S31" s="50"/>
      <c r="T31" s="50"/>
      <c r="U31" s="50"/>
      <c r="V31" s="49"/>
      <c r="W31" s="49"/>
      <c r="X31" s="49"/>
      <c r="Y31" s="49"/>
      <c r="Z31" s="49"/>
      <c r="AA31" s="49"/>
      <c r="AB31" s="49"/>
      <c r="AC31" s="50"/>
      <c r="AD31" s="50"/>
      <c r="AE31" s="50" t="s">
        <v>92</v>
      </c>
      <c r="AF31" s="50"/>
      <c r="AG31" s="50"/>
      <c r="AH31" s="50"/>
      <c r="AI31" s="50"/>
    </row>
    <row r="32" s="60" customFormat="true" ht="19.05" hidden="false" customHeight="true" outlineLevel="0" collapsed="false">
      <c r="A32" s="59" t="s">
        <v>93</v>
      </c>
      <c r="B32" s="36" t="s">
        <v>94</v>
      </c>
      <c r="C32" s="39" t="n">
        <v>6</v>
      </c>
      <c r="D32" s="39"/>
      <c r="E32" s="39"/>
      <c r="F32" s="39"/>
      <c r="G32" s="39"/>
      <c r="H32" s="39" t="n">
        <f aca="false">H33+H34+H35</f>
        <v>264</v>
      </c>
      <c r="I32" s="39" t="n">
        <f aca="false">I34+I35</f>
        <v>36</v>
      </c>
      <c r="J32" s="39" t="n">
        <f aca="false">J35+J34</f>
        <v>36</v>
      </c>
      <c r="K32" s="39" t="n">
        <f aca="false">K33</f>
        <v>156</v>
      </c>
      <c r="L32" s="39" t="n">
        <f aca="false">L33</f>
        <v>36</v>
      </c>
      <c r="M32" s="39" t="n">
        <f aca="false">M33</f>
        <v>34</v>
      </c>
      <c r="N32" s="39" t="n">
        <f aca="false">N33</f>
        <v>2</v>
      </c>
      <c r="O32" s="45"/>
      <c r="P32" s="45"/>
      <c r="Q32" s="45"/>
      <c r="R32" s="45"/>
      <c r="S32" s="45"/>
      <c r="T32" s="45"/>
      <c r="U32" s="45"/>
      <c r="V32" s="39" t="n">
        <f aca="false">V33</f>
        <v>4</v>
      </c>
      <c r="W32" s="39" t="n">
        <f aca="false">W33</f>
        <v>4</v>
      </c>
      <c r="X32" s="39" t="n">
        <f aca="false">X33</f>
        <v>5</v>
      </c>
      <c r="Y32" s="39" t="n">
        <f aca="false">Y33</f>
        <v>5</v>
      </c>
      <c r="Z32" s="39" t="n">
        <f aca="false">Z33</f>
        <v>2</v>
      </c>
      <c r="AA32" s="39" t="n">
        <f aca="false">AA33</f>
        <v>1</v>
      </c>
      <c r="AB32" s="39" t="n">
        <f aca="false">AB33</f>
        <v>1</v>
      </c>
      <c r="AC32" s="45" t="n">
        <f aca="false">AC33</f>
        <v>6</v>
      </c>
      <c r="AD32" s="45" t="n">
        <f aca="false">AD33</f>
        <v>4</v>
      </c>
      <c r="AE32" s="45" t="n">
        <f aca="false">AE33</f>
        <v>2</v>
      </c>
      <c r="AF32" s="45" t="n">
        <f aca="false">AF33</f>
        <v>4</v>
      </c>
      <c r="AG32" s="45"/>
      <c r="AH32" s="45"/>
      <c r="AI32" s="45"/>
    </row>
    <row r="33" s="19" customFormat="true" ht="25.5" hidden="false" customHeight="true" outlineLevel="0" collapsed="false">
      <c r="A33" s="47" t="s">
        <v>95</v>
      </c>
      <c r="B33" s="48" t="s">
        <v>94</v>
      </c>
      <c r="C33" s="49"/>
      <c r="D33" s="49" t="n">
        <v>5</v>
      </c>
      <c r="E33" s="49" t="n">
        <v>4.5</v>
      </c>
      <c r="F33" s="49" t="n">
        <v>3</v>
      </c>
      <c r="G33" s="49" t="n">
        <v>3.5</v>
      </c>
      <c r="H33" s="49" t="n">
        <v>192</v>
      </c>
      <c r="I33" s="49"/>
      <c r="J33" s="49"/>
      <c r="K33" s="49" t="n">
        <f aca="false">H33-L33</f>
        <v>156</v>
      </c>
      <c r="L33" s="49" t="n">
        <v>36</v>
      </c>
      <c r="M33" s="49" t="n">
        <v>34</v>
      </c>
      <c r="N33" s="49" t="n">
        <v>2</v>
      </c>
      <c r="O33" s="50"/>
      <c r="P33" s="50"/>
      <c r="Q33" s="50"/>
      <c r="R33" s="50"/>
      <c r="S33" s="50"/>
      <c r="T33" s="50"/>
      <c r="U33" s="50"/>
      <c r="V33" s="49" t="n">
        <v>4</v>
      </c>
      <c r="W33" s="49" t="n">
        <v>4</v>
      </c>
      <c r="X33" s="49" t="n">
        <v>5</v>
      </c>
      <c r="Y33" s="49" t="n">
        <v>5</v>
      </c>
      <c r="Z33" s="49" t="n">
        <v>2</v>
      </c>
      <c r="AA33" s="49" t="n">
        <v>1</v>
      </c>
      <c r="AB33" s="49" t="n">
        <v>1</v>
      </c>
      <c r="AC33" s="50" t="n">
        <v>6</v>
      </c>
      <c r="AD33" s="50" t="n">
        <v>4</v>
      </c>
      <c r="AE33" s="50" t="n">
        <v>2</v>
      </c>
      <c r="AF33" s="50" t="n">
        <v>4</v>
      </c>
      <c r="AG33" s="50"/>
      <c r="AH33" s="50"/>
      <c r="AI33" s="50"/>
    </row>
    <row r="34" s="19" customFormat="true" ht="29.5" hidden="false" customHeight="true" outlineLevel="0" collapsed="false">
      <c r="A34" s="47" t="s">
        <v>96</v>
      </c>
      <c r="B34" s="48" t="s">
        <v>84</v>
      </c>
      <c r="C34" s="49"/>
      <c r="D34" s="49"/>
      <c r="E34" s="49"/>
      <c r="F34" s="49"/>
      <c r="G34" s="49"/>
      <c r="H34" s="49" t="n">
        <v>36</v>
      </c>
      <c r="I34" s="49" t="n">
        <v>36</v>
      </c>
      <c r="J34" s="49"/>
      <c r="K34" s="49"/>
      <c r="L34" s="49" t="s">
        <v>89</v>
      </c>
      <c r="M34" s="49"/>
      <c r="N34" s="49"/>
      <c r="O34" s="50"/>
      <c r="P34" s="50"/>
      <c r="Q34" s="50"/>
      <c r="R34" s="50" t="s">
        <v>89</v>
      </c>
      <c r="S34" s="50"/>
      <c r="T34" s="50"/>
      <c r="U34" s="50"/>
      <c r="V34" s="49"/>
      <c r="W34" s="49"/>
      <c r="X34" s="49"/>
      <c r="Y34" s="49"/>
      <c r="Z34" s="49"/>
      <c r="AA34" s="49"/>
      <c r="AB34" s="49"/>
      <c r="AC34" s="50"/>
      <c r="AD34" s="50"/>
      <c r="AE34" s="50"/>
      <c r="AF34" s="50"/>
      <c r="AG34" s="50"/>
      <c r="AH34" s="50"/>
      <c r="AI34" s="50"/>
    </row>
    <row r="35" s="19" customFormat="true" ht="20.1" hidden="false" customHeight="true" outlineLevel="0" collapsed="false">
      <c r="A35" s="47" t="s">
        <v>97</v>
      </c>
      <c r="B35" s="48" t="s">
        <v>88</v>
      </c>
      <c r="C35" s="49"/>
      <c r="D35" s="49"/>
      <c r="E35" s="49"/>
      <c r="F35" s="49"/>
      <c r="G35" s="49"/>
      <c r="H35" s="49" t="n">
        <v>36</v>
      </c>
      <c r="I35" s="49"/>
      <c r="J35" s="49" t="n">
        <v>36</v>
      </c>
      <c r="K35" s="49"/>
      <c r="L35" s="49" t="s">
        <v>89</v>
      </c>
      <c r="M35" s="49"/>
      <c r="N35" s="49"/>
      <c r="O35" s="50"/>
      <c r="P35" s="50"/>
      <c r="Q35" s="50"/>
      <c r="R35" s="50"/>
      <c r="S35" s="50"/>
      <c r="T35" s="50"/>
      <c r="U35" s="50"/>
      <c r="V35" s="49"/>
      <c r="W35" s="49"/>
      <c r="X35" s="49"/>
      <c r="Y35" s="49" t="s">
        <v>89</v>
      </c>
      <c r="Z35" s="49"/>
      <c r="AA35" s="49"/>
      <c r="AB35" s="49"/>
      <c r="AC35" s="50"/>
      <c r="AD35" s="50"/>
      <c r="AE35" s="50"/>
      <c r="AF35" s="50"/>
      <c r="AG35" s="50"/>
      <c r="AH35" s="50"/>
      <c r="AI35" s="50"/>
    </row>
    <row r="36" s="52" customFormat="true" ht="26.1" hidden="false" customHeight="true" outlineLevel="0" collapsed="false">
      <c r="A36" s="61" t="s">
        <v>98</v>
      </c>
      <c r="B36" s="62" t="s">
        <v>99</v>
      </c>
      <c r="C36" s="49" t="n">
        <v>6</v>
      </c>
      <c r="D36" s="49"/>
      <c r="E36" s="63"/>
      <c r="F36" s="39"/>
      <c r="G36" s="49"/>
      <c r="H36" s="39" t="n">
        <f aca="false">H37+H40+H47</f>
        <v>1182</v>
      </c>
      <c r="I36" s="39" t="n">
        <f aca="false">I37+I40+I47</f>
        <v>360</v>
      </c>
      <c r="J36" s="39" t="n">
        <f aca="false">J37+J40+J47</f>
        <v>216</v>
      </c>
      <c r="K36" s="39" t="n">
        <f aca="false">K37+K40+K47</f>
        <v>517</v>
      </c>
      <c r="L36" s="39" t="n">
        <f aca="false">L37+L40+L47</f>
        <v>89</v>
      </c>
      <c r="M36" s="39" t="n">
        <f aca="false">M37+M40+M47</f>
        <v>84</v>
      </c>
      <c r="N36" s="39" t="n">
        <f aca="false">N37+N40+N47</f>
        <v>5</v>
      </c>
      <c r="O36" s="45" t="n">
        <f aca="false">O37+O40+O47</f>
        <v>0</v>
      </c>
      <c r="P36" s="45" t="n">
        <f aca="false">P37+P40+P47</f>
        <v>0</v>
      </c>
      <c r="Q36" s="45" t="n">
        <f aca="false">Q37+Q40+Q47</f>
        <v>14</v>
      </c>
      <c r="R36" s="45" t="n">
        <f aca="false">R37+R40+R47</f>
        <v>14</v>
      </c>
      <c r="S36" s="45" t="n">
        <f aca="false">S37+S40+S47</f>
        <v>2</v>
      </c>
      <c r="T36" s="45" t="n">
        <f aca="false">T37+T40+T47</f>
        <v>0</v>
      </c>
      <c r="U36" s="64" t="n">
        <f aca="false">U37+U40+U47</f>
        <v>3</v>
      </c>
      <c r="V36" s="39" t="n">
        <f aca="false">V37+V40+V47</f>
        <v>0</v>
      </c>
      <c r="W36" s="39" t="n">
        <f aca="false">W37+W40+W47</f>
        <v>0</v>
      </c>
      <c r="X36" s="39" t="n">
        <f aca="false">X37+X40+X47</f>
        <v>14</v>
      </c>
      <c r="Y36" s="39" t="n">
        <f aca="false">Y37+Y40+Y47</f>
        <v>14</v>
      </c>
      <c r="Z36" s="39" t="n">
        <f aca="false">Z37+Z40+Z47</f>
        <v>2</v>
      </c>
      <c r="AA36" s="39" t="n">
        <f aca="false">AA37+AA40+AA47</f>
        <v>3</v>
      </c>
      <c r="AB36" s="39" t="n">
        <f aca="false">AB37+AB47+AB40</f>
        <v>1</v>
      </c>
      <c r="AC36" s="45" t="n">
        <f aca="false">AC37+AC40+AC47</f>
        <v>0</v>
      </c>
      <c r="AD36" s="45" t="n">
        <f aca="false">AD37+AD40+AD47</f>
        <v>10</v>
      </c>
      <c r="AE36" s="45" t="n">
        <f aca="false">AE37+AE40+AE47</f>
        <v>14</v>
      </c>
      <c r="AF36" s="45" t="n">
        <f aca="false">AF37+AF40+AF47</f>
        <v>4</v>
      </c>
      <c r="AG36" s="45" t="n">
        <f aca="false">AG37+AG40+AG47</f>
        <v>1</v>
      </c>
      <c r="AH36" s="45" t="n">
        <f aca="false">AH37+AH40+AH47</f>
        <v>1</v>
      </c>
      <c r="AI36" s="45" t="n">
        <f aca="false">AI37+AI40+AI47</f>
        <v>1</v>
      </c>
    </row>
    <row r="37" s="52" customFormat="true" ht="23.25" hidden="false" customHeight="true" outlineLevel="0" collapsed="false">
      <c r="A37" s="61" t="s">
        <v>100</v>
      </c>
      <c r="B37" s="36" t="s">
        <v>101</v>
      </c>
      <c r="C37" s="39" t="n">
        <v>6</v>
      </c>
      <c r="D37" s="39"/>
      <c r="E37" s="39"/>
      <c r="F37" s="39"/>
      <c r="G37" s="39"/>
      <c r="H37" s="39" t="n">
        <f aca="false">H38+H39</f>
        <v>208</v>
      </c>
      <c r="I37" s="39"/>
      <c r="J37" s="39" t="n">
        <f aca="false">J39</f>
        <v>108</v>
      </c>
      <c r="K37" s="39" t="n">
        <f aca="false">K38</f>
        <v>90</v>
      </c>
      <c r="L37" s="39" t="n">
        <f aca="false">L38</f>
        <v>10</v>
      </c>
      <c r="M37" s="39" t="n">
        <f aca="false">M38</f>
        <v>10</v>
      </c>
      <c r="N37" s="39"/>
      <c r="O37" s="45"/>
      <c r="P37" s="45"/>
      <c r="Q37" s="45"/>
      <c r="R37" s="45"/>
      <c r="S37" s="45"/>
      <c r="T37" s="45"/>
      <c r="U37" s="45"/>
      <c r="V37" s="39"/>
      <c r="W37" s="39"/>
      <c r="X37" s="39"/>
      <c r="Y37" s="39"/>
      <c r="Z37" s="39"/>
      <c r="AA37" s="39"/>
      <c r="AB37" s="39"/>
      <c r="AC37" s="45"/>
      <c r="AD37" s="45" t="n">
        <f aca="false">AD38</f>
        <v>10</v>
      </c>
      <c r="AE37" s="45"/>
      <c r="AF37" s="45"/>
      <c r="AG37" s="45"/>
      <c r="AH37" s="45"/>
      <c r="AI37" s="45"/>
    </row>
    <row r="38" s="52" customFormat="true" ht="23.25" hidden="false" customHeight="true" outlineLevel="0" collapsed="false">
      <c r="A38" s="65" t="n">
        <v>36893</v>
      </c>
      <c r="B38" s="48" t="s">
        <v>102</v>
      </c>
      <c r="C38" s="39"/>
      <c r="D38" s="39"/>
      <c r="E38" s="66"/>
      <c r="F38" s="66" t="n">
        <v>6</v>
      </c>
      <c r="G38" s="39"/>
      <c r="H38" s="66" t="n">
        <v>100</v>
      </c>
      <c r="I38" s="39"/>
      <c r="J38" s="39"/>
      <c r="K38" s="66" t="n">
        <f aca="false">H38-L38</f>
        <v>90</v>
      </c>
      <c r="L38" s="66" t="n">
        <v>10</v>
      </c>
      <c r="M38" s="66" t="n">
        <v>10</v>
      </c>
      <c r="N38" s="39"/>
      <c r="O38" s="45"/>
      <c r="P38" s="45"/>
      <c r="Q38" s="45"/>
      <c r="R38" s="45"/>
      <c r="S38" s="45"/>
      <c r="T38" s="45"/>
      <c r="U38" s="45"/>
      <c r="V38" s="39"/>
      <c r="W38" s="39"/>
      <c r="X38" s="39"/>
      <c r="Y38" s="39"/>
      <c r="Z38" s="39"/>
      <c r="AA38" s="39"/>
      <c r="AB38" s="39"/>
      <c r="AC38" s="67"/>
      <c r="AD38" s="67" t="n">
        <v>10</v>
      </c>
      <c r="AE38" s="67"/>
      <c r="AF38" s="68"/>
      <c r="AG38" s="45"/>
      <c r="AH38" s="45"/>
      <c r="AI38" s="45"/>
    </row>
    <row r="39" s="52" customFormat="true" ht="21.6" hidden="false" customHeight="true" outlineLevel="0" collapsed="false">
      <c r="A39" s="47" t="s">
        <v>103</v>
      </c>
      <c r="B39" s="48" t="s">
        <v>88</v>
      </c>
      <c r="C39" s="49"/>
      <c r="D39" s="49"/>
      <c r="E39" s="49"/>
      <c r="F39" s="49"/>
      <c r="G39" s="49"/>
      <c r="H39" s="49" t="n">
        <v>108</v>
      </c>
      <c r="I39" s="49"/>
      <c r="J39" s="49" t="n">
        <v>108</v>
      </c>
      <c r="K39" s="49"/>
      <c r="L39" s="49" t="s">
        <v>104</v>
      </c>
      <c r="M39" s="49"/>
      <c r="N39" s="49"/>
      <c r="O39" s="50"/>
      <c r="P39" s="50"/>
      <c r="Q39" s="50"/>
      <c r="R39" s="50" t="s">
        <v>86</v>
      </c>
      <c r="S39" s="50"/>
      <c r="T39" s="50"/>
      <c r="U39" s="50"/>
      <c r="V39" s="49"/>
      <c r="W39" s="49"/>
      <c r="X39" s="49" t="s">
        <v>89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50"/>
    </row>
    <row r="40" s="69" customFormat="true" ht="32.05" hidden="false" customHeight="true" outlineLevel="0" collapsed="false">
      <c r="A40" s="43" t="s">
        <v>105</v>
      </c>
      <c r="B40" s="36" t="s">
        <v>106</v>
      </c>
      <c r="C40" s="49" t="n">
        <v>6</v>
      </c>
      <c r="D40" s="49"/>
      <c r="E40" s="49"/>
      <c r="F40" s="49"/>
      <c r="G40" s="49"/>
      <c r="H40" s="39" t="n">
        <f aca="false">H41+H42+H43+H44+H45+H46</f>
        <v>709</v>
      </c>
      <c r="I40" s="39" t="n">
        <f aca="false">I44+I45+I46</f>
        <v>360</v>
      </c>
      <c r="J40" s="39"/>
      <c r="K40" s="39" t="n">
        <f aca="false">K41+K42+K43+K44+K45+K46</f>
        <v>292</v>
      </c>
      <c r="L40" s="39" t="n">
        <f aca="false">L41+L42+L43</f>
        <v>57</v>
      </c>
      <c r="M40" s="39" t="n">
        <f aca="false">M41+M42+M43</f>
        <v>54</v>
      </c>
      <c r="N40" s="39" t="n">
        <f aca="false">N41+N42+N43</f>
        <v>3</v>
      </c>
      <c r="O40" s="45"/>
      <c r="P40" s="45"/>
      <c r="Q40" s="45" t="n">
        <f aca="false">Q41+Q42+Q43</f>
        <v>9</v>
      </c>
      <c r="R40" s="45" t="n">
        <f aca="false">R41+R42+R43</f>
        <v>9</v>
      </c>
      <c r="S40" s="45" t="n">
        <f aca="false">S41+S42+S43</f>
        <v>1</v>
      </c>
      <c r="T40" s="45"/>
      <c r="U40" s="45" t="n">
        <f aca="false">U41+U42+U43</f>
        <v>2</v>
      </c>
      <c r="V40" s="39"/>
      <c r="W40" s="39"/>
      <c r="X40" s="39" t="n">
        <f aca="false">X41+X42+X43</f>
        <v>9</v>
      </c>
      <c r="Y40" s="39" t="n">
        <f aca="false">Y41+Y42+Y43</f>
        <v>9</v>
      </c>
      <c r="Z40" s="39" t="n">
        <f aca="false">Z41+Z42+Z43</f>
        <v>1</v>
      </c>
      <c r="AA40" s="39" t="n">
        <f aca="false">AA41+AA42+AA43</f>
        <v>2</v>
      </c>
      <c r="AB40" s="39" t="n">
        <f aca="false">AB41+AB42+AB43</f>
        <v>1</v>
      </c>
      <c r="AC40" s="45"/>
      <c r="AD40" s="45"/>
      <c r="AE40" s="45" t="n">
        <f aca="false">AE41+AE42+AE43</f>
        <v>14</v>
      </c>
      <c r="AF40" s="45" t="n">
        <f aca="false">AF41+AF42+AF43</f>
        <v>4</v>
      </c>
      <c r="AG40" s="45" t="n">
        <f aca="false">AG41+AG42+AG43</f>
        <v>1</v>
      </c>
      <c r="AH40" s="45" t="n">
        <f aca="false">AH41+AH42+AH43</f>
        <v>1</v>
      </c>
      <c r="AI40" s="45" t="n">
        <f aca="false">AI41+AI42+AI43</f>
        <v>1</v>
      </c>
    </row>
    <row r="41" s="52" customFormat="true" ht="23.25" hidden="false" customHeight="true" outlineLevel="0" collapsed="false">
      <c r="A41" s="65" t="n">
        <v>36924</v>
      </c>
      <c r="B41" s="48" t="s">
        <v>107</v>
      </c>
      <c r="C41" s="49" t="n">
        <v>5</v>
      </c>
      <c r="D41" s="49"/>
      <c r="E41" s="49" t="n">
        <v>4</v>
      </c>
      <c r="F41" s="70" t="n">
        <v>2.3</v>
      </c>
      <c r="G41" s="49" t="s">
        <v>108</v>
      </c>
      <c r="H41" s="49" t="n">
        <v>143</v>
      </c>
      <c r="I41" s="49"/>
      <c r="J41" s="49"/>
      <c r="K41" s="49" t="n">
        <f aca="false">H41-L41</f>
        <v>110</v>
      </c>
      <c r="L41" s="49" t="n">
        <v>33</v>
      </c>
      <c r="M41" s="49" t="n">
        <v>30</v>
      </c>
      <c r="N41" s="49" t="n">
        <v>3</v>
      </c>
      <c r="O41" s="50"/>
      <c r="P41" s="50"/>
      <c r="Q41" s="50" t="n">
        <v>5</v>
      </c>
      <c r="R41" s="50" t="n">
        <v>5</v>
      </c>
      <c r="S41" s="50" t="n">
        <v>1</v>
      </c>
      <c r="T41" s="50"/>
      <c r="U41" s="50" t="n">
        <v>1</v>
      </c>
      <c r="V41" s="49"/>
      <c r="W41" s="49"/>
      <c r="X41" s="49" t="n">
        <v>5</v>
      </c>
      <c r="Y41" s="49" t="n">
        <v>5</v>
      </c>
      <c r="Z41" s="49" t="n">
        <v>1</v>
      </c>
      <c r="AA41" s="49"/>
      <c r="AB41" s="49" t="n">
        <v>1</v>
      </c>
      <c r="AC41" s="50"/>
      <c r="AD41" s="50"/>
      <c r="AE41" s="50" t="n">
        <v>10</v>
      </c>
      <c r="AF41" s="50"/>
      <c r="AG41" s="50" t="n">
        <v>1</v>
      </c>
      <c r="AH41" s="50" t="n">
        <v>1</v>
      </c>
      <c r="AI41" s="50"/>
    </row>
    <row r="42" s="52" customFormat="true" ht="21.75" hidden="false" customHeight="true" outlineLevel="0" collapsed="false">
      <c r="A42" s="65" t="n">
        <v>37289</v>
      </c>
      <c r="B42" s="48" t="s">
        <v>109</v>
      </c>
      <c r="C42" s="49"/>
      <c r="D42" s="49"/>
      <c r="E42" s="49" t="n">
        <v>4.6</v>
      </c>
      <c r="F42" s="49" t="n">
        <v>2</v>
      </c>
      <c r="G42" s="49" t="s">
        <v>110</v>
      </c>
      <c r="H42" s="49" t="n">
        <v>103</v>
      </c>
      <c r="I42" s="49"/>
      <c r="J42" s="49"/>
      <c r="K42" s="49" t="n">
        <f aca="false">H42-L42</f>
        <v>91</v>
      </c>
      <c r="L42" s="49" t="n">
        <v>12</v>
      </c>
      <c r="M42" s="49" t="n">
        <v>12</v>
      </c>
      <c r="N42" s="49"/>
      <c r="O42" s="50"/>
      <c r="P42" s="50"/>
      <c r="Q42" s="50" t="n">
        <v>2</v>
      </c>
      <c r="R42" s="50" t="n">
        <v>2</v>
      </c>
      <c r="S42" s="50"/>
      <c r="T42" s="50"/>
      <c r="U42" s="50" t="n">
        <v>1</v>
      </c>
      <c r="V42" s="49"/>
      <c r="W42" s="49"/>
      <c r="X42" s="49" t="n">
        <v>2</v>
      </c>
      <c r="Y42" s="49" t="n">
        <v>2</v>
      </c>
      <c r="Z42" s="49"/>
      <c r="AA42" s="49" t="n">
        <v>1</v>
      </c>
      <c r="AB42" s="49"/>
      <c r="AC42" s="50"/>
      <c r="AD42" s="50"/>
      <c r="AE42" s="50" t="n">
        <v>2</v>
      </c>
      <c r="AF42" s="50" t="n">
        <v>2</v>
      </c>
      <c r="AG42" s="50"/>
      <c r="AH42" s="50"/>
      <c r="AI42" s="50" t="n">
        <v>1</v>
      </c>
    </row>
    <row r="43" s="52" customFormat="true" ht="13.85" hidden="false" customHeight="true" outlineLevel="0" collapsed="false">
      <c r="A43" s="65" t="n">
        <v>37654</v>
      </c>
      <c r="B43" s="71" t="s">
        <v>111</v>
      </c>
      <c r="C43" s="49"/>
      <c r="D43" s="49"/>
      <c r="E43" s="49" t="n">
        <v>6</v>
      </c>
      <c r="F43" s="72" t="n">
        <v>2.4</v>
      </c>
      <c r="G43" s="56" t="n">
        <v>3</v>
      </c>
      <c r="H43" s="73" t="n">
        <v>103</v>
      </c>
      <c r="I43" s="49"/>
      <c r="J43" s="49"/>
      <c r="K43" s="73" t="n">
        <f aca="false">H43-L43</f>
        <v>91</v>
      </c>
      <c r="L43" s="56" t="n">
        <v>12</v>
      </c>
      <c r="M43" s="56" t="n">
        <v>12</v>
      </c>
      <c r="N43" s="56"/>
      <c r="O43" s="50"/>
      <c r="P43" s="50"/>
      <c r="Q43" s="50" t="n">
        <v>2</v>
      </c>
      <c r="R43" s="74" t="n">
        <v>2</v>
      </c>
      <c r="S43" s="74"/>
      <c r="T43" s="74"/>
      <c r="U43" s="74"/>
      <c r="V43" s="56"/>
      <c r="W43" s="56"/>
      <c r="X43" s="56" t="n">
        <v>2</v>
      </c>
      <c r="Y43" s="56" t="n">
        <v>2</v>
      </c>
      <c r="Z43" s="56"/>
      <c r="AA43" s="56" t="n">
        <v>1</v>
      </c>
      <c r="AB43" s="56"/>
      <c r="AC43" s="74"/>
      <c r="AD43" s="74"/>
      <c r="AE43" s="74" t="n">
        <v>2</v>
      </c>
      <c r="AF43" s="74" t="n">
        <v>2</v>
      </c>
      <c r="AG43" s="74"/>
      <c r="AH43" s="74"/>
      <c r="AI43" s="74"/>
    </row>
    <row r="44" s="19" customFormat="true" ht="24.25" hidden="false" customHeight="true" outlineLevel="0" collapsed="false">
      <c r="A44" s="47" t="s">
        <v>112</v>
      </c>
      <c r="B44" s="48" t="s">
        <v>113</v>
      </c>
      <c r="C44" s="49"/>
      <c r="D44" s="49"/>
      <c r="E44" s="49"/>
      <c r="F44" s="49"/>
      <c r="G44" s="49"/>
      <c r="H44" s="49" t="n">
        <v>108</v>
      </c>
      <c r="I44" s="49" t="n">
        <v>108</v>
      </c>
      <c r="J44" s="49"/>
      <c r="K44" s="49"/>
      <c r="L44" s="49" t="s">
        <v>104</v>
      </c>
      <c r="M44" s="49"/>
      <c r="N44" s="49"/>
      <c r="O44" s="50"/>
      <c r="P44" s="50"/>
      <c r="Q44" s="50" t="s">
        <v>114</v>
      </c>
      <c r="R44" s="50" t="s">
        <v>114</v>
      </c>
      <c r="S44" s="50"/>
      <c r="T44" s="50"/>
      <c r="U44" s="50"/>
      <c r="V44" s="49"/>
      <c r="W44" s="49"/>
      <c r="X44" s="49" t="s">
        <v>114</v>
      </c>
      <c r="Y44" s="49" t="s">
        <v>114</v>
      </c>
      <c r="Z44" s="49"/>
      <c r="AA44" s="49"/>
      <c r="AB44" s="49"/>
      <c r="AC44" s="50"/>
      <c r="AD44" s="50"/>
      <c r="AE44" s="50" t="s">
        <v>114</v>
      </c>
      <c r="AF44" s="50" t="s">
        <v>114</v>
      </c>
      <c r="AG44" s="50"/>
      <c r="AH44" s="50"/>
      <c r="AI44" s="50"/>
    </row>
    <row r="45" s="19" customFormat="true" ht="32.6" hidden="false" customHeight="true" outlineLevel="0" collapsed="false">
      <c r="A45" s="47" t="s">
        <v>112</v>
      </c>
      <c r="B45" s="48" t="s">
        <v>115</v>
      </c>
      <c r="C45" s="49"/>
      <c r="D45" s="49"/>
      <c r="E45" s="49"/>
      <c r="F45" s="49"/>
      <c r="G45" s="49"/>
      <c r="H45" s="49" t="n">
        <v>108</v>
      </c>
      <c r="I45" s="49" t="n">
        <v>108</v>
      </c>
      <c r="J45" s="49"/>
      <c r="K45" s="49"/>
      <c r="L45" s="49" t="s">
        <v>104</v>
      </c>
      <c r="M45" s="49"/>
      <c r="N45" s="49"/>
      <c r="O45" s="50"/>
      <c r="P45" s="50"/>
      <c r="Q45" s="50" t="s">
        <v>114</v>
      </c>
      <c r="R45" s="50" t="s">
        <v>114</v>
      </c>
      <c r="S45" s="50"/>
      <c r="T45" s="50"/>
      <c r="U45" s="50"/>
      <c r="V45" s="49"/>
      <c r="W45" s="49"/>
      <c r="X45" s="49" t="s">
        <v>114</v>
      </c>
      <c r="Y45" s="49" t="s">
        <v>114</v>
      </c>
      <c r="Z45" s="49"/>
      <c r="AA45" s="49"/>
      <c r="AB45" s="49"/>
      <c r="AC45" s="50"/>
      <c r="AD45" s="50"/>
      <c r="AE45" s="50" t="s">
        <v>114</v>
      </c>
      <c r="AF45" s="50" t="s">
        <v>114</v>
      </c>
      <c r="AG45" s="50"/>
      <c r="AH45" s="50"/>
      <c r="AI45" s="50"/>
    </row>
    <row r="46" s="19" customFormat="true" ht="24.25" hidden="false" customHeight="true" outlineLevel="0" collapsed="false">
      <c r="A46" s="47" t="s">
        <v>116</v>
      </c>
      <c r="B46" s="48" t="s">
        <v>88</v>
      </c>
      <c r="C46" s="49"/>
      <c r="D46" s="49"/>
      <c r="E46" s="49"/>
      <c r="F46" s="49"/>
      <c r="G46" s="49"/>
      <c r="H46" s="49" t="n">
        <v>144</v>
      </c>
      <c r="I46" s="49" t="n">
        <v>144</v>
      </c>
      <c r="J46" s="49"/>
      <c r="K46" s="49"/>
      <c r="L46" s="49" t="s">
        <v>92</v>
      </c>
      <c r="M46" s="49"/>
      <c r="N46" s="49"/>
      <c r="O46" s="50"/>
      <c r="P46" s="50"/>
      <c r="Q46" s="50"/>
      <c r="R46" s="50" t="s">
        <v>89</v>
      </c>
      <c r="S46" s="50"/>
      <c r="T46" s="50"/>
      <c r="U46" s="50"/>
      <c r="V46" s="49"/>
      <c r="W46" s="49"/>
      <c r="X46" s="49" t="s">
        <v>85</v>
      </c>
      <c r="Y46" s="49" t="s">
        <v>89</v>
      </c>
      <c r="Z46" s="49"/>
      <c r="AA46" s="49"/>
      <c r="AB46" s="49"/>
      <c r="AC46" s="50"/>
      <c r="AD46" s="50"/>
      <c r="AE46" s="50"/>
      <c r="AF46" s="50"/>
      <c r="AG46" s="50"/>
      <c r="AH46" s="50"/>
      <c r="AI46" s="50"/>
    </row>
    <row r="47" s="52" customFormat="true" ht="22.5" hidden="false" customHeight="true" outlineLevel="0" collapsed="false">
      <c r="A47" s="75" t="s">
        <v>117</v>
      </c>
      <c r="B47" s="36" t="s">
        <v>118</v>
      </c>
      <c r="C47" s="39" t="n">
        <v>4</v>
      </c>
      <c r="D47" s="39"/>
      <c r="E47" s="39"/>
      <c r="F47" s="63"/>
      <c r="G47" s="39"/>
      <c r="H47" s="39" t="n">
        <f aca="false">H48+H49+H50</f>
        <v>265</v>
      </c>
      <c r="I47" s="39"/>
      <c r="J47" s="39" t="n">
        <f aca="false">J50</f>
        <v>108</v>
      </c>
      <c r="K47" s="39" t="n">
        <f aca="false">K48+K50+K49</f>
        <v>135</v>
      </c>
      <c r="L47" s="39" t="n">
        <f aca="false">L48+L49</f>
        <v>22</v>
      </c>
      <c r="M47" s="39" t="n">
        <f aca="false">M48+M50+M49</f>
        <v>20</v>
      </c>
      <c r="N47" s="39" t="n">
        <f aca="false">N48+N50+N49</f>
        <v>2</v>
      </c>
      <c r="O47" s="45"/>
      <c r="P47" s="45"/>
      <c r="Q47" s="45" t="n">
        <f aca="false">Q48+Q50+Q49</f>
        <v>5</v>
      </c>
      <c r="R47" s="45" t="n">
        <f aca="false">R48+R49</f>
        <v>5</v>
      </c>
      <c r="S47" s="45" t="n">
        <f aca="false">S48+S50+S49</f>
        <v>1</v>
      </c>
      <c r="T47" s="45"/>
      <c r="U47" s="45" t="n">
        <f aca="false">U48+U50+U49</f>
        <v>1</v>
      </c>
      <c r="V47" s="39"/>
      <c r="W47" s="39"/>
      <c r="X47" s="39" t="n">
        <f aca="false">X48+X49</f>
        <v>5</v>
      </c>
      <c r="Y47" s="39" t="n">
        <f aca="false">Y48+Y49</f>
        <v>5</v>
      </c>
      <c r="Z47" s="39" t="n">
        <f aca="false">Z48+Z50+Z49</f>
        <v>1</v>
      </c>
      <c r="AA47" s="39" t="n">
        <f aca="false">AA48+AA50+AA49</f>
        <v>1</v>
      </c>
      <c r="AB47" s="39"/>
      <c r="AC47" s="45"/>
      <c r="AD47" s="45"/>
      <c r="AE47" s="45"/>
      <c r="AF47" s="45"/>
      <c r="AG47" s="45"/>
      <c r="AH47" s="45"/>
      <c r="AI47" s="45"/>
    </row>
    <row r="48" s="51" customFormat="true" ht="21.75" hidden="false" customHeight="true" outlineLevel="0" collapsed="false">
      <c r="A48" s="65" t="n">
        <v>36952</v>
      </c>
      <c r="B48" s="48" t="s">
        <v>119</v>
      </c>
      <c r="C48" s="70"/>
      <c r="D48" s="70"/>
      <c r="E48" s="49" t="n">
        <v>4</v>
      </c>
      <c r="F48" s="49" t="n">
        <v>3</v>
      </c>
      <c r="G48" s="49" t="n">
        <v>3</v>
      </c>
      <c r="H48" s="49" t="n">
        <v>54</v>
      </c>
      <c r="I48" s="49"/>
      <c r="J48" s="49"/>
      <c r="K48" s="49" t="n">
        <f aca="false">H48-L48</f>
        <v>43</v>
      </c>
      <c r="L48" s="49" t="n">
        <v>11</v>
      </c>
      <c r="M48" s="49" t="n">
        <v>10</v>
      </c>
      <c r="N48" s="49" t="n">
        <v>1</v>
      </c>
      <c r="O48" s="50"/>
      <c r="P48" s="50"/>
      <c r="Q48" s="50"/>
      <c r="R48" s="50"/>
      <c r="S48" s="50"/>
      <c r="T48" s="50"/>
      <c r="U48" s="50"/>
      <c r="V48" s="49"/>
      <c r="W48" s="49"/>
      <c r="X48" s="49" t="n">
        <v>5</v>
      </c>
      <c r="Y48" s="49" t="n">
        <v>5</v>
      </c>
      <c r="Z48" s="49" t="n">
        <v>1</v>
      </c>
      <c r="AA48" s="49" t="n">
        <v>1</v>
      </c>
      <c r="AB48" s="49"/>
      <c r="AC48" s="50"/>
      <c r="AD48" s="50"/>
      <c r="AE48" s="50"/>
      <c r="AF48" s="50"/>
      <c r="AG48" s="50"/>
      <c r="AH48" s="50"/>
      <c r="AI48" s="50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</row>
    <row r="49" s="52" customFormat="true" ht="25.15" hidden="false" customHeight="true" outlineLevel="0" collapsed="false">
      <c r="A49" s="65" t="n">
        <v>37682</v>
      </c>
      <c r="B49" s="48" t="s">
        <v>120</v>
      </c>
      <c r="C49" s="49"/>
      <c r="D49" s="49"/>
      <c r="E49" s="49" t="n">
        <v>2</v>
      </c>
      <c r="F49" s="49"/>
      <c r="G49" s="49" t="n">
        <v>2</v>
      </c>
      <c r="H49" s="49" t="n">
        <v>103</v>
      </c>
      <c r="I49" s="49"/>
      <c r="J49" s="49"/>
      <c r="K49" s="49" t="n">
        <f aca="false">H49-L49</f>
        <v>92</v>
      </c>
      <c r="L49" s="49" t="n">
        <v>11</v>
      </c>
      <c r="M49" s="49" t="n">
        <v>10</v>
      </c>
      <c r="N49" s="49" t="n">
        <v>1</v>
      </c>
      <c r="O49" s="50"/>
      <c r="P49" s="50"/>
      <c r="Q49" s="50" t="n">
        <v>5</v>
      </c>
      <c r="R49" s="50" t="n">
        <v>5</v>
      </c>
      <c r="S49" s="50" t="n">
        <v>1</v>
      </c>
      <c r="T49" s="50"/>
      <c r="U49" s="50" t="n">
        <v>1</v>
      </c>
      <c r="V49" s="49"/>
      <c r="W49" s="49"/>
      <c r="X49" s="49"/>
      <c r="Y49" s="49"/>
      <c r="Z49" s="49"/>
      <c r="AA49" s="49"/>
      <c r="AB49" s="49"/>
      <c r="AC49" s="50"/>
      <c r="AD49" s="50"/>
      <c r="AE49" s="50"/>
      <c r="AF49" s="50"/>
      <c r="AG49" s="50"/>
      <c r="AH49" s="50"/>
      <c r="AI49" s="50"/>
    </row>
    <row r="50" s="52" customFormat="true" ht="25.15" hidden="false" customHeight="true" outlineLevel="0" collapsed="false">
      <c r="A50" s="65" t="s">
        <v>121</v>
      </c>
      <c r="B50" s="48" t="s">
        <v>88</v>
      </c>
      <c r="C50" s="49"/>
      <c r="D50" s="49"/>
      <c r="E50" s="49"/>
      <c r="F50" s="49"/>
      <c r="G50" s="49"/>
      <c r="H50" s="49" t="n">
        <v>108</v>
      </c>
      <c r="I50" s="49"/>
      <c r="J50" s="49" t="n">
        <v>108</v>
      </c>
      <c r="K50" s="49"/>
      <c r="L50" s="49" t="s">
        <v>104</v>
      </c>
      <c r="M50" s="49"/>
      <c r="N50" s="49"/>
      <c r="O50" s="50"/>
      <c r="P50" s="50"/>
      <c r="Q50" s="50"/>
      <c r="R50" s="50" t="s">
        <v>89</v>
      </c>
      <c r="S50" s="50"/>
      <c r="T50" s="50"/>
      <c r="U50" s="50"/>
      <c r="V50" s="49"/>
      <c r="W50" s="49"/>
      <c r="X50" s="49" t="s">
        <v>89</v>
      </c>
      <c r="Y50" s="49" t="s">
        <v>89</v>
      </c>
      <c r="Z50" s="49"/>
      <c r="AA50" s="49"/>
      <c r="AB50" s="49"/>
      <c r="AC50" s="50"/>
      <c r="AD50" s="50"/>
      <c r="AE50" s="50"/>
      <c r="AF50" s="50"/>
      <c r="AG50" s="50"/>
      <c r="AH50" s="50"/>
      <c r="AI50" s="50"/>
    </row>
    <row r="51" s="76" customFormat="true" ht="18.75" hidden="false" customHeight="true" outlineLevel="0" collapsed="false">
      <c r="A51" s="61"/>
      <c r="B51" s="36" t="s">
        <v>122</v>
      </c>
      <c r="C51" s="44"/>
      <c r="D51" s="44"/>
      <c r="E51" s="44"/>
      <c r="F51" s="44"/>
      <c r="G51" s="44"/>
      <c r="H51" s="39" t="n">
        <f aca="false">H52+H53+H59+H62+H70+H66</f>
        <v>1294</v>
      </c>
      <c r="I51" s="44"/>
      <c r="J51" s="44"/>
      <c r="K51" s="39" t="n">
        <f aca="false">K52+K53+K59+K62+K70+K66</f>
        <v>1097</v>
      </c>
      <c r="L51" s="39" t="n">
        <f aca="false">L52+L53+L59+L62+L70+L66</f>
        <v>197</v>
      </c>
      <c r="M51" s="39" t="n">
        <f aca="false">M52+M53+M59+M62+M70+M6</f>
        <v>158</v>
      </c>
      <c r="N51" s="39" t="n">
        <f aca="false">N52+N53+N59+N62+N70+N66</f>
        <v>11</v>
      </c>
      <c r="O51" s="45" t="n">
        <f aca="false">O52+O53+P59+P62+P70+P66</f>
        <v>2</v>
      </c>
      <c r="P51" s="45" t="n">
        <f aca="false">P52+P53+P59+P62+P70+P66</f>
        <v>10</v>
      </c>
      <c r="Q51" s="45" t="n">
        <f aca="false">Q52+Q53+Q59+Q62+Q70+Q66</f>
        <v>19</v>
      </c>
      <c r="R51" s="45" t="n">
        <f aca="false">R52+R53+R59+R62+R70+R66</f>
        <v>21</v>
      </c>
      <c r="S51" s="45" t="n">
        <f aca="false">S52+S53+S59+S62+S70+S66</f>
        <v>4</v>
      </c>
      <c r="T51" s="45" t="n">
        <f aca="false">T52+T53+T59+T62+T70+T66</f>
        <v>1</v>
      </c>
      <c r="U51" s="45" t="n">
        <f aca="false">U52+U53+U59+U62+U70+U66</f>
        <v>2</v>
      </c>
      <c r="V51" s="39"/>
      <c r="W51" s="39" t="n">
        <f aca="false">W52+W53+W59+W62+W70+W66</f>
        <v>5</v>
      </c>
      <c r="X51" s="39" t="n">
        <f aca="false">X52+X53+X59+X62+X70+X66</f>
        <v>13</v>
      </c>
      <c r="Y51" s="39" t="n">
        <f aca="false">Y52+Y53+Y59+Y62+Y70+Y66</f>
        <v>18</v>
      </c>
      <c r="Z51" s="39" t="n">
        <f aca="false">Z52+Z53+Z59+Z62+Z70+Z66</f>
        <v>2</v>
      </c>
      <c r="AA51" s="44"/>
      <c r="AB51" s="44"/>
      <c r="AC51" s="45" t="n">
        <f aca="false">AC52+AC53+AC59+AC62+AC70+AC66</f>
        <v>13</v>
      </c>
      <c r="AD51" s="45" t="n">
        <f aca="false">AD52+AD53+AD59+AD62+AD70+AD66</f>
        <v>16</v>
      </c>
      <c r="AE51" s="45" t="n">
        <f aca="false">AE52+AE53+AE59+AE62+AE70+AE66</f>
        <v>36</v>
      </c>
      <c r="AF51" s="45" t="n">
        <f aca="false">AF52+AF53+AF59+AF62+AF70+AF66</f>
        <v>25</v>
      </c>
      <c r="AG51" s="45" t="n">
        <f aca="false">AG52+AG53+AG59+AG62+AG70+AG66</f>
        <v>5</v>
      </c>
      <c r="AH51" s="45" t="n">
        <f aca="false">AH52+AH53+AH59+AH62+AH70+AH66</f>
        <v>4</v>
      </c>
      <c r="AI51" s="45" t="n">
        <f aca="false">AI52+AI53+AI59+AI62+AI70+AI66</f>
        <v>2</v>
      </c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</row>
    <row r="52" s="51" customFormat="true" ht="14.1" hidden="false" customHeight="true" outlineLevel="0" collapsed="false">
      <c r="A52" s="47" t="s">
        <v>123</v>
      </c>
      <c r="B52" s="48" t="s">
        <v>124</v>
      </c>
      <c r="C52" s="49"/>
      <c r="D52" s="49"/>
      <c r="E52" s="49" t="n">
        <v>5</v>
      </c>
      <c r="F52" s="49"/>
      <c r="G52" s="49" t="n">
        <v>5</v>
      </c>
      <c r="H52" s="49" t="n">
        <v>68</v>
      </c>
      <c r="I52" s="49"/>
      <c r="J52" s="49"/>
      <c r="K52" s="49" t="n">
        <f aca="false">H52-L52</f>
        <v>58</v>
      </c>
      <c r="L52" s="49" t="n">
        <v>10</v>
      </c>
      <c r="M52" s="49" t="n">
        <v>10</v>
      </c>
      <c r="N52" s="49"/>
      <c r="O52" s="50"/>
      <c r="P52" s="50"/>
      <c r="Q52" s="50"/>
      <c r="R52" s="50"/>
      <c r="S52" s="50"/>
      <c r="T52" s="50"/>
      <c r="U52" s="50"/>
      <c r="V52" s="49"/>
      <c r="W52" s="49"/>
      <c r="X52" s="49"/>
      <c r="Y52" s="77"/>
      <c r="Z52" s="77"/>
      <c r="AA52" s="77"/>
      <c r="AB52" s="77"/>
      <c r="AC52" s="50" t="n">
        <v>4</v>
      </c>
      <c r="AD52" s="78"/>
      <c r="AE52" s="50" t="n">
        <v>6</v>
      </c>
      <c r="AF52" s="78"/>
      <c r="AG52" s="78"/>
      <c r="AH52" s="50" t="n">
        <v>1</v>
      </c>
      <c r="AI52" s="78"/>
    </row>
    <row r="53" s="51" customFormat="true" ht="27.75" hidden="false" customHeight="true" outlineLevel="0" collapsed="false">
      <c r="A53" s="59" t="s">
        <v>79</v>
      </c>
      <c r="B53" s="36" t="s">
        <v>80</v>
      </c>
      <c r="C53" s="49"/>
      <c r="D53" s="49"/>
      <c r="E53" s="49"/>
      <c r="F53" s="49"/>
      <c r="G53" s="49"/>
      <c r="H53" s="39" t="n">
        <f aca="false">H54+H55+H56+H57+H58</f>
        <v>491</v>
      </c>
      <c r="I53" s="44"/>
      <c r="J53" s="44"/>
      <c r="K53" s="39" t="n">
        <f aca="false">K54+K55+K56+K57+K58</f>
        <v>418</v>
      </c>
      <c r="L53" s="39" t="n">
        <f aca="false">L54+L55+L56+L57+L58</f>
        <v>73</v>
      </c>
      <c r="M53" s="39" t="n">
        <f aca="false">M54+M55+M56+M57+M58</f>
        <v>70</v>
      </c>
      <c r="N53" s="39" t="n">
        <f aca="false">N54+N55+N56+N57+N58</f>
        <v>3</v>
      </c>
      <c r="O53" s="45"/>
      <c r="P53" s="45" t="n">
        <f aca="false">P54+P55+P56+P57+P59</f>
        <v>8</v>
      </c>
      <c r="Q53" s="45"/>
      <c r="R53" s="45"/>
      <c r="S53" s="45"/>
      <c r="T53" s="45"/>
      <c r="U53" s="45"/>
      <c r="V53" s="39"/>
      <c r="W53" s="39" t="n">
        <f aca="false">W54+W55+W56+W57+W58</f>
        <v>5</v>
      </c>
      <c r="X53" s="39"/>
      <c r="Y53" s="39" t="n">
        <f aca="false">Y54+Y55+Y56+Y57+Y58</f>
        <v>5</v>
      </c>
      <c r="Z53" s="39"/>
      <c r="AA53" s="44"/>
      <c r="AB53" s="39"/>
      <c r="AC53" s="45" t="n">
        <f aca="false">AC54+AC55+AC56+AC57+AC58</f>
        <v>9</v>
      </c>
      <c r="AD53" s="45" t="n">
        <f aca="false">AD54+AD55+AD56+AD57+AD58</f>
        <v>10</v>
      </c>
      <c r="AE53" s="45" t="n">
        <f aca="false">AE54+AE55+AE56+AE57+AE58</f>
        <v>17</v>
      </c>
      <c r="AF53" s="45" t="n">
        <f aca="false">AF54+AF55+AF56+AF57+AF58</f>
        <v>16</v>
      </c>
      <c r="AG53" s="45" t="n">
        <f aca="false">AG54+AG55+AG56+AG57+AG58</f>
        <v>3</v>
      </c>
      <c r="AH53" s="45" t="n">
        <f aca="false">AH54+AH55+AH56+AH57+AH58</f>
        <v>1</v>
      </c>
      <c r="AI53" s="45" t="n">
        <f aca="false">AI54+AI55+AI56+AI57+AI58</f>
        <v>2</v>
      </c>
    </row>
    <row r="54" s="19" customFormat="true" ht="25.5" hidden="false" customHeight="true" outlineLevel="0" collapsed="false">
      <c r="A54" s="47" t="s">
        <v>125</v>
      </c>
      <c r="B54" s="48" t="s">
        <v>126</v>
      </c>
      <c r="C54" s="49"/>
      <c r="D54" s="49"/>
      <c r="E54" s="49" t="n">
        <v>6</v>
      </c>
      <c r="F54" s="49" t="n">
        <v>5</v>
      </c>
      <c r="G54" s="49" t="n">
        <v>6</v>
      </c>
      <c r="H54" s="49" t="n">
        <v>92</v>
      </c>
      <c r="I54" s="49"/>
      <c r="J54" s="49"/>
      <c r="K54" s="49" t="n">
        <f aca="false">H54-L54</f>
        <v>73</v>
      </c>
      <c r="L54" s="49" t="n">
        <v>19</v>
      </c>
      <c r="M54" s="49" t="n">
        <v>18</v>
      </c>
      <c r="N54" s="49" t="n">
        <v>1</v>
      </c>
      <c r="O54" s="50"/>
      <c r="P54" s="50"/>
      <c r="Q54" s="50"/>
      <c r="R54" s="50"/>
      <c r="S54" s="50"/>
      <c r="T54" s="50"/>
      <c r="U54" s="50"/>
      <c r="V54" s="49"/>
      <c r="W54" s="49"/>
      <c r="X54" s="49"/>
      <c r="Y54" s="49"/>
      <c r="Z54" s="49"/>
      <c r="AA54" s="49"/>
      <c r="AB54" s="49"/>
      <c r="AC54" s="50" t="n">
        <v>4</v>
      </c>
      <c r="AD54" s="50" t="n">
        <v>4</v>
      </c>
      <c r="AE54" s="50" t="n">
        <v>5</v>
      </c>
      <c r="AF54" s="50" t="n">
        <v>5</v>
      </c>
      <c r="AG54" s="50" t="n">
        <v>1</v>
      </c>
      <c r="AH54" s="50"/>
      <c r="AI54" s="50" t="n">
        <v>1</v>
      </c>
    </row>
    <row r="55" s="19" customFormat="true" ht="25.5" hidden="false" customHeight="true" outlineLevel="0" collapsed="false">
      <c r="A55" s="47" t="s">
        <v>127</v>
      </c>
      <c r="B55" s="48" t="s">
        <v>128</v>
      </c>
      <c r="C55" s="70"/>
      <c r="D55" s="70"/>
      <c r="E55" s="49"/>
      <c r="F55" s="49" t="n">
        <v>2</v>
      </c>
      <c r="G55" s="49"/>
      <c r="H55" s="49" t="n">
        <v>72</v>
      </c>
      <c r="I55" s="49"/>
      <c r="J55" s="49"/>
      <c r="K55" s="49" t="n">
        <f aca="false">H55-L55</f>
        <v>64</v>
      </c>
      <c r="L55" s="49" t="n">
        <v>8</v>
      </c>
      <c r="M55" s="49" t="n">
        <v>8</v>
      </c>
      <c r="N55" s="49"/>
      <c r="O55" s="50"/>
      <c r="P55" s="50" t="n">
        <v>8</v>
      </c>
      <c r="Q55" s="50"/>
      <c r="R55" s="50"/>
      <c r="S55" s="50"/>
      <c r="T55" s="50"/>
      <c r="U55" s="50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</row>
    <row r="56" s="51" customFormat="true" ht="28.6" hidden="false" customHeight="true" outlineLevel="0" collapsed="false">
      <c r="A56" s="47" t="s">
        <v>129</v>
      </c>
      <c r="B56" s="48" t="s">
        <v>130</v>
      </c>
      <c r="C56" s="49"/>
      <c r="D56" s="49"/>
      <c r="E56" s="49" t="n">
        <v>4</v>
      </c>
      <c r="F56" s="49"/>
      <c r="G56" s="49"/>
      <c r="H56" s="49" t="n">
        <v>78</v>
      </c>
      <c r="I56" s="49"/>
      <c r="J56" s="49"/>
      <c r="K56" s="49" t="n">
        <f aca="false">H56-L56</f>
        <v>68</v>
      </c>
      <c r="L56" s="49" t="n">
        <v>10</v>
      </c>
      <c r="M56" s="49" t="n">
        <v>10</v>
      </c>
      <c r="N56" s="49"/>
      <c r="O56" s="50"/>
      <c r="P56" s="50"/>
      <c r="Q56" s="50"/>
      <c r="R56" s="50"/>
      <c r="S56" s="50"/>
      <c r="T56" s="50"/>
      <c r="U56" s="50"/>
      <c r="V56" s="49"/>
      <c r="W56" s="49" t="n">
        <v>5</v>
      </c>
      <c r="X56" s="49"/>
      <c r="Y56" s="49" t="n">
        <v>5</v>
      </c>
      <c r="Z56" s="49"/>
      <c r="AA56" s="49"/>
      <c r="AB56" s="49"/>
      <c r="AC56" s="50"/>
      <c r="AD56" s="50"/>
      <c r="AE56" s="50"/>
      <c r="AF56" s="50"/>
      <c r="AG56" s="50"/>
      <c r="AH56" s="50"/>
      <c r="AI56" s="50"/>
    </row>
    <row r="57" s="19" customFormat="true" ht="25.5" hidden="false" customHeight="true" outlineLevel="0" collapsed="false">
      <c r="A57" s="47" t="s">
        <v>131</v>
      </c>
      <c r="B57" s="48" t="s">
        <v>132</v>
      </c>
      <c r="C57" s="49"/>
      <c r="D57" s="49"/>
      <c r="E57" s="49" t="n">
        <v>6</v>
      </c>
      <c r="F57" s="49" t="n">
        <v>5</v>
      </c>
      <c r="G57" s="49" t="n">
        <v>6</v>
      </c>
      <c r="H57" s="49" t="n">
        <v>146</v>
      </c>
      <c r="I57" s="49"/>
      <c r="J57" s="49"/>
      <c r="K57" s="49" t="n">
        <f aca="false">H57-L57</f>
        <v>126</v>
      </c>
      <c r="L57" s="49" t="n">
        <v>20</v>
      </c>
      <c r="M57" s="49" t="n">
        <v>18</v>
      </c>
      <c r="N57" s="49" t="n">
        <v>2</v>
      </c>
      <c r="O57" s="50"/>
      <c r="P57" s="50"/>
      <c r="Q57" s="50"/>
      <c r="R57" s="50"/>
      <c r="S57" s="50"/>
      <c r="T57" s="50"/>
      <c r="U57" s="50"/>
      <c r="V57" s="49"/>
      <c r="W57" s="49"/>
      <c r="X57" s="49"/>
      <c r="Y57" s="49"/>
      <c r="Z57" s="49"/>
      <c r="AA57" s="49"/>
      <c r="AB57" s="49"/>
      <c r="AC57" s="50" t="n">
        <v>3</v>
      </c>
      <c r="AD57" s="50" t="n">
        <v>4</v>
      </c>
      <c r="AE57" s="50" t="n">
        <v>6</v>
      </c>
      <c r="AF57" s="50" t="n">
        <v>5</v>
      </c>
      <c r="AG57" s="50" t="n">
        <v>2</v>
      </c>
      <c r="AH57" s="50"/>
      <c r="AI57" s="50" t="n">
        <v>1</v>
      </c>
    </row>
    <row r="58" s="19" customFormat="true" ht="25.5" hidden="false" customHeight="true" outlineLevel="0" collapsed="false">
      <c r="A58" s="47" t="s">
        <v>133</v>
      </c>
      <c r="B58" s="48" t="s">
        <v>134</v>
      </c>
      <c r="C58" s="49"/>
      <c r="D58" s="49"/>
      <c r="E58" s="49" t="n">
        <v>6</v>
      </c>
      <c r="F58" s="49" t="n">
        <v>5</v>
      </c>
      <c r="G58" s="49" t="n">
        <v>5</v>
      </c>
      <c r="H58" s="49" t="n">
        <v>103</v>
      </c>
      <c r="I58" s="49"/>
      <c r="J58" s="49"/>
      <c r="K58" s="49" t="n">
        <v>87</v>
      </c>
      <c r="L58" s="49" t="n">
        <v>16</v>
      </c>
      <c r="M58" s="49" t="n">
        <v>16</v>
      </c>
      <c r="N58" s="49"/>
      <c r="O58" s="50"/>
      <c r="P58" s="50"/>
      <c r="Q58" s="50"/>
      <c r="R58" s="50"/>
      <c r="S58" s="50"/>
      <c r="T58" s="50"/>
      <c r="U58" s="50"/>
      <c r="V58" s="49"/>
      <c r="W58" s="49"/>
      <c r="X58" s="49"/>
      <c r="Y58" s="49"/>
      <c r="Z58" s="49"/>
      <c r="AA58" s="49"/>
      <c r="AB58" s="49"/>
      <c r="AC58" s="50" t="n">
        <v>2</v>
      </c>
      <c r="AD58" s="50" t="n">
        <v>2</v>
      </c>
      <c r="AE58" s="50" t="n">
        <v>6</v>
      </c>
      <c r="AF58" s="50" t="n">
        <v>6</v>
      </c>
      <c r="AG58" s="50"/>
      <c r="AH58" s="50" t="n">
        <v>1</v>
      </c>
      <c r="AI58" s="50"/>
    </row>
    <row r="59" s="19" customFormat="true" ht="25.5" hidden="false" customHeight="true" outlineLevel="0" collapsed="false">
      <c r="A59" s="59" t="s">
        <v>93</v>
      </c>
      <c r="B59" s="36" t="s">
        <v>94</v>
      </c>
      <c r="C59" s="39"/>
      <c r="D59" s="39"/>
      <c r="E59" s="39"/>
      <c r="F59" s="39"/>
      <c r="G59" s="39"/>
      <c r="H59" s="39" t="n">
        <f aca="false">H60+H61</f>
        <v>152</v>
      </c>
      <c r="I59" s="39"/>
      <c r="J59" s="39"/>
      <c r="K59" s="39" t="n">
        <f aca="false">K60+K61</f>
        <v>128</v>
      </c>
      <c r="L59" s="39" t="n">
        <f aca="false">L60+L61</f>
        <v>24</v>
      </c>
      <c r="M59" s="39" t="n">
        <f aca="false">M60+M61</f>
        <v>24</v>
      </c>
      <c r="N59" s="39"/>
      <c r="O59" s="45" t="n">
        <f aca="false">O60+O61</f>
        <v>6</v>
      </c>
      <c r="P59" s="45"/>
      <c r="Q59" s="45"/>
      <c r="R59" s="45"/>
      <c r="S59" s="45"/>
      <c r="T59" s="45"/>
      <c r="U59" s="45"/>
      <c r="V59" s="39"/>
      <c r="W59" s="39"/>
      <c r="X59" s="39"/>
      <c r="Y59" s="39"/>
      <c r="Z59" s="39"/>
      <c r="AA59" s="39"/>
      <c r="AB59" s="39"/>
      <c r="AC59" s="45"/>
      <c r="AD59" s="45" t="n">
        <f aca="false">AD60+AD61</f>
        <v>6</v>
      </c>
      <c r="AE59" s="45" t="n">
        <f aca="false">AE60+AE61</f>
        <v>8</v>
      </c>
      <c r="AF59" s="45" t="n">
        <f aca="false">AF60+AF61</f>
        <v>4</v>
      </c>
      <c r="AG59" s="45"/>
      <c r="AH59" s="45" t="n">
        <f aca="false">AH60+AH61</f>
        <v>1</v>
      </c>
      <c r="AI59" s="45"/>
    </row>
    <row r="60" s="19" customFormat="true" ht="15.65" hidden="false" customHeight="true" outlineLevel="0" collapsed="false">
      <c r="A60" s="47" t="s">
        <v>135</v>
      </c>
      <c r="B60" s="48" t="s">
        <v>136</v>
      </c>
      <c r="C60" s="49"/>
      <c r="D60" s="49"/>
      <c r="E60" s="49" t="n">
        <v>6</v>
      </c>
      <c r="F60" s="49" t="n">
        <v>5</v>
      </c>
      <c r="G60" s="49" t="n">
        <v>5</v>
      </c>
      <c r="H60" s="49" t="n">
        <v>106</v>
      </c>
      <c r="I60" s="49"/>
      <c r="J60" s="49"/>
      <c r="K60" s="49" t="n">
        <f aca="false">H60-L60</f>
        <v>88</v>
      </c>
      <c r="L60" s="49" t="n">
        <v>18</v>
      </c>
      <c r="M60" s="49" t="n">
        <v>18</v>
      </c>
      <c r="N60" s="49"/>
      <c r="O60" s="50"/>
      <c r="P60" s="50"/>
      <c r="Q60" s="50"/>
      <c r="R60" s="50"/>
      <c r="S60" s="50"/>
      <c r="T60" s="50"/>
      <c r="U60" s="50"/>
      <c r="V60" s="49"/>
      <c r="W60" s="49"/>
      <c r="X60" s="49"/>
      <c r="Y60" s="49"/>
      <c r="Z60" s="49"/>
      <c r="AA60" s="49"/>
      <c r="AB60" s="49"/>
      <c r="AC60" s="50"/>
      <c r="AD60" s="50" t="n">
        <v>6</v>
      </c>
      <c r="AE60" s="50" t="n">
        <v>8</v>
      </c>
      <c r="AF60" s="50" t="n">
        <v>4</v>
      </c>
      <c r="AG60" s="50"/>
      <c r="AH60" s="50" t="n">
        <v>1</v>
      </c>
      <c r="AI60" s="50"/>
    </row>
    <row r="61" s="19" customFormat="true" ht="22" hidden="false" customHeight="true" outlineLevel="0" collapsed="false">
      <c r="A61" s="47" t="s">
        <v>137</v>
      </c>
      <c r="B61" s="48" t="s">
        <v>138</v>
      </c>
      <c r="C61" s="49"/>
      <c r="D61" s="49"/>
      <c r="E61" s="49"/>
      <c r="F61" s="49" t="n">
        <v>1</v>
      </c>
      <c r="G61" s="49"/>
      <c r="H61" s="49" t="n">
        <v>46</v>
      </c>
      <c r="I61" s="49"/>
      <c r="J61" s="49"/>
      <c r="K61" s="49" t="n">
        <f aca="false">H61-L61</f>
        <v>40</v>
      </c>
      <c r="L61" s="49" t="n">
        <v>6</v>
      </c>
      <c r="M61" s="49" t="n">
        <v>6</v>
      </c>
      <c r="N61" s="49"/>
      <c r="O61" s="50" t="n">
        <v>6</v>
      </c>
      <c r="P61" s="50"/>
      <c r="Q61" s="50"/>
      <c r="R61" s="50"/>
      <c r="S61" s="50"/>
      <c r="T61" s="50"/>
      <c r="U61" s="50"/>
      <c r="V61" s="49"/>
      <c r="W61" s="49"/>
      <c r="X61" s="49"/>
      <c r="Y61" s="49"/>
      <c r="Z61" s="49"/>
      <c r="AA61" s="49"/>
      <c r="AB61" s="49"/>
      <c r="AC61" s="50"/>
      <c r="AD61" s="50"/>
      <c r="AE61" s="50"/>
      <c r="AF61" s="50"/>
      <c r="AG61" s="50"/>
      <c r="AH61" s="50"/>
      <c r="AI61" s="50"/>
    </row>
    <row r="62" s="19" customFormat="true" ht="22" hidden="false" customHeight="true" outlineLevel="0" collapsed="false">
      <c r="A62" s="61" t="s">
        <v>100</v>
      </c>
      <c r="B62" s="36" t="s">
        <v>101</v>
      </c>
      <c r="C62" s="39"/>
      <c r="D62" s="39"/>
      <c r="E62" s="39"/>
      <c r="F62" s="39"/>
      <c r="G62" s="39"/>
      <c r="H62" s="39" t="n">
        <f aca="false">H63+H64+H65</f>
        <v>311</v>
      </c>
      <c r="I62" s="39"/>
      <c r="J62" s="39"/>
      <c r="K62" s="39" t="n">
        <f aca="false">K63+K64+K65</f>
        <v>258</v>
      </c>
      <c r="L62" s="39" t="n">
        <f aca="false">L63+L64+L65</f>
        <v>53</v>
      </c>
      <c r="M62" s="39" t="n">
        <f aca="false">M63+M64+M65</f>
        <v>46</v>
      </c>
      <c r="N62" s="39" t="n">
        <f aca="false">N63+N64+N65</f>
        <v>7</v>
      </c>
      <c r="O62" s="45"/>
      <c r="P62" s="45"/>
      <c r="Q62" s="45" t="n">
        <f aca="false">Q63+Q64+Q65</f>
        <v>9</v>
      </c>
      <c r="R62" s="45" t="n">
        <f aca="false">R63+R64+R65</f>
        <v>9</v>
      </c>
      <c r="S62" s="45" t="n">
        <f aca="false">S63+S64+S65</f>
        <v>3</v>
      </c>
      <c r="T62" s="45"/>
      <c r="U62" s="45" t="n">
        <f aca="false">U63+U64+U65</f>
        <v>1</v>
      </c>
      <c r="V62" s="39"/>
      <c r="W62" s="39"/>
      <c r="X62" s="39" t="n">
        <f aca="false">X63+X64+X65</f>
        <v>9</v>
      </c>
      <c r="Y62" s="39" t="n">
        <f aca="false">Y63+Y64+Y65</f>
        <v>9</v>
      </c>
      <c r="Z62" s="39" t="n">
        <f aca="false">Z63+Z64+Z65</f>
        <v>2</v>
      </c>
      <c r="AA62" s="39"/>
      <c r="AB62" s="39"/>
      <c r="AC62" s="45"/>
      <c r="AD62" s="45"/>
      <c r="AE62" s="45" t="n">
        <f aca="false">AE63+AE64+AE65</f>
        <v>5</v>
      </c>
      <c r="AF62" s="45" t="n">
        <f aca="false">AF63+AF64+AF65</f>
        <v>5</v>
      </c>
      <c r="AG62" s="45" t="n">
        <f aca="false">AG63+AG64+AG65</f>
        <v>2</v>
      </c>
      <c r="AH62" s="45" t="n">
        <f aca="false">AH63+AH64+AH65</f>
        <v>1</v>
      </c>
      <c r="AI62" s="45"/>
    </row>
    <row r="63" s="51" customFormat="true" ht="26.1" hidden="false" customHeight="true" outlineLevel="0" collapsed="false">
      <c r="A63" s="65" t="n">
        <v>37258</v>
      </c>
      <c r="B63" s="48" t="s">
        <v>139</v>
      </c>
      <c r="C63" s="49"/>
      <c r="D63" s="49"/>
      <c r="E63" s="49" t="n">
        <v>2</v>
      </c>
      <c r="F63" s="49"/>
      <c r="G63" s="49"/>
      <c r="H63" s="49" t="n">
        <v>100</v>
      </c>
      <c r="I63" s="49"/>
      <c r="J63" s="49"/>
      <c r="K63" s="49" t="n">
        <f aca="false">H63-L63</f>
        <v>89</v>
      </c>
      <c r="L63" s="49" t="n">
        <v>11</v>
      </c>
      <c r="M63" s="49" t="n">
        <v>10</v>
      </c>
      <c r="N63" s="49" t="n">
        <v>1</v>
      </c>
      <c r="O63" s="50"/>
      <c r="P63" s="50"/>
      <c r="Q63" s="50" t="n">
        <v>5</v>
      </c>
      <c r="R63" s="50" t="n">
        <v>5</v>
      </c>
      <c r="S63" s="50" t="n">
        <v>1</v>
      </c>
      <c r="T63" s="50"/>
      <c r="U63" s="50"/>
      <c r="V63" s="49"/>
      <c r="W63" s="49"/>
      <c r="X63" s="49"/>
      <c r="Y63" s="49"/>
      <c r="Z63" s="49"/>
      <c r="AA63" s="49"/>
      <c r="AB63" s="49"/>
      <c r="AC63" s="50"/>
      <c r="AD63" s="50"/>
      <c r="AE63" s="50"/>
      <c r="AF63" s="50"/>
      <c r="AG63" s="50"/>
      <c r="AH63" s="50"/>
      <c r="AI63" s="50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</row>
    <row r="64" s="52" customFormat="true" ht="14.1" hidden="false" customHeight="true" outlineLevel="0" collapsed="false">
      <c r="A64" s="65" t="n">
        <v>37623</v>
      </c>
      <c r="B64" s="48" t="s">
        <v>140</v>
      </c>
      <c r="C64" s="49" t="n">
        <v>4.6</v>
      </c>
      <c r="D64" s="49"/>
      <c r="E64" s="49"/>
      <c r="F64" s="70" t="s">
        <v>141</v>
      </c>
      <c r="G64" s="49" t="n">
        <v>2.5</v>
      </c>
      <c r="H64" s="49" t="n">
        <v>108</v>
      </c>
      <c r="I64" s="49"/>
      <c r="J64" s="49"/>
      <c r="K64" s="49" t="n">
        <f aca="false">H64-L64</f>
        <v>76</v>
      </c>
      <c r="L64" s="49" t="n">
        <v>32</v>
      </c>
      <c r="M64" s="49" t="n">
        <v>26</v>
      </c>
      <c r="N64" s="49" t="n">
        <v>6</v>
      </c>
      <c r="O64" s="50"/>
      <c r="P64" s="50"/>
      <c r="Q64" s="50" t="n">
        <v>4</v>
      </c>
      <c r="R64" s="50" t="n">
        <v>4</v>
      </c>
      <c r="S64" s="50" t="n">
        <v>2</v>
      </c>
      <c r="T64" s="50"/>
      <c r="U64" s="50" t="n">
        <v>1</v>
      </c>
      <c r="V64" s="49"/>
      <c r="W64" s="49"/>
      <c r="X64" s="49" t="n">
        <v>4</v>
      </c>
      <c r="Y64" s="49" t="n">
        <v>4</v>
      </c>
      <c r="Z64" s="49" t="n">
        <v>2</v>
      </c>
      <c r="AA64" s="49"/>
      <c r="AB64" s="49"/>
      <c r="AC64" s="50"/>
      <c r="AD64" s="50"/>
      <c r="AE64" s="50" t="n">
        <v>5</v>
      </c>
      <c r="AF64" s="50" t="n">
        <v>5</v>
      </c>
      <c r="AG64" s="50" t="n">
        <v>2</v>
      </c>
      <c r="AH64" s="50" t="n">
        <v>1</v>
      </c>
      <c r="AI64" s="50"/>
    </row>
    <row r="65" s="52" customFormat="true" ht="14.1" hidden="false" customHeight="true" outlineLevel="0" collapsed="false">
      <c r="A65" s="65" t="n">
        <v>38354</v>
      </c>
      <c r="B65" s="48" t="s">
        <v>142</v>
      </c>
      <c r="C65" s="49"/>
      <c r="D65" s="49"/>
      <c r="E65" s="49" t="n">
        <v>4</v>
      </c>
      <c r="F65" s="49" t="n">
        <v>3</v>
      </c>
      <c r="G65" s="49" t="n">
        <v>3</v>
      </c>
      <c r="H65" s="49" t="n">
        <v>103</v>
      </c>
      <c r="I65" s="49"/>
      <c r="J65" s="49"/>
      <c r="K65" s="49" t="n">
        <f aca="false">H65-L65</f>
        <v>93</v>
      </c>
      <c r="L65" s="49" t="n">
        <v>10</v>
      </c>
      <c r="M65" s="49" t="n">
        <v>10</v>
      </c>
      <c r="N65" s="49"/>
      <c r="O65" s="50"/>
      <c r="P65" s="50"/>
      <c r="Q65" s="50"/>
      <c r="R65" s="50"/>
      <c r="S65" s="50"/>
      <c r="T65" s="50"/>
      <c r="U65" s="50"/>
      <c r="V65" s="49"/>
      <c r="W65" s="49"/>
      <c r="X65" s="49" t="n">
        <v>5</v>
      </c>
      <c r="Y65" s="49" t="n">
        <v>5</v>
      </c>
      <c r="Z65" s="49"/>
      <c r="AA65" s="49"/>
      <c r="AB65" s="49"/>
      <c r="AC65" s="50"/>
      <c r="AD65" s="50"/>
      <c r="AE65" s="50"/>
      <c r="AF65" s="50"/>
      <c r="AG65" s="50"/>
      <c r="AH65" s="50"/>
      <c r="AI65" s="50"/>
    </row>
    <row r="66" s="52" customFormat="true" ht="32.1" hidden="false" customHeight="true" outlineLevel="0" collapsed="false">
      <c r="A66" s="43" t="s">
        <v>105</v>
      </c>
      <c r="B66" s="36" t="s">
        <v>106</v>
      </c>
      <c r="C66" s="49"/>
      <c r="D66" s="49"/>
      <c r="E66" s="49"/>
      <c r="F66" s="49"/>
      <c r="G66" s="49"/>
      <c r="H66" s="39" t="n">
        <f aca="false">H67+H68+H69</f>
        <v>226</v>
      </c>
      <c r="I66" s="39"/>
      <c r="J66" s="39"/>
      <c r="K66" s="39" t="n">
        <f aca="false">K67+K68+K69</f>
        <v>197</v>
      </c>
      <c r="L66" s="39" t="n">
        <f aca="false">L67+L68+L69</f>
        <v>29</v>
      </c>
      <c r="M66" s="39" t="n">
        <f aca="false">M67+M68+M69</f>
        <v>28</v>
      </c>
      <c r="N66" s="39" t="n">
        <f aca="false">N67+N68+N69</f>
        <v>1</v>
      </c>
      <c r="O66" s="45" t="n">
        <f aca="false">O67+O68+O69</f>
        <v>4</v>
      </c>
      <c r="P66" s="45"/>
      <c r="Q66" s="45" t="n">
        <f aca="false">Q67+Q68+Q69</f>
        <v>10</v>
      </c>
      <c r="R66" s="45" t="n">
        <f aca="false">R67+R68+R69</f>
        <v>6</v>
      </c>
      <c r="S66" s="45" t="n">
        <f aca="false">S67+S68+S69</f>
        <v>1</v>
      </c>
      <c r="T66" s="45" t="n">
        <f aca="false">T67+T68+T69</f>
        <v>1</v>
      </c>
      <c r="U66" s="45" t="n">
        <f aca="false">U67+U68+U69</f>
        <v>1</v>
      </c>
      <c r="V66" s="39"/>
      <c r="W66" s="39"/>
      <c r="X66" s="39" t="n">
        <f aca="false">X67+X68+X69</f>
        <v>4</v>
      </c>
      <c r="Y66" s="39" t="n">
        <f aca="false">Y67+Y68+Y69</f>
        <v>4</v>
      </c>
      <c r="Z66" s="39"/>
      <c r="AA66" s="39"/>
      <c r="AB66" s="39"/>
      <c r="AC66" s="45"/>
      <c r="AD66" s="45"/>
      <c r="AE66" s="45"/>
      <c r="AF66" s="45"/>
      <c r="AG66" s="45"/>
      <c r="AH66" s="45"/>
      <c r="AI66" s="45"/>
    </row>
    <row r="67" s="52" customFormat="true" ht="14.1" hidden="false" customHeight="true" outlineLevel="0" collapsed="false">
      <c r="A67" s="65" t="n">
        <v>38019</v>
      </c>
      <c r="B67" s="48" t="s">
        <v>143</v>
      </c>
      <c r="C67" s="49"/>
      <c r="D67" s="49"/>
      <c r="E67" s="49" t="n">
        <v>4</v>
      </c>
      <c r="F67" s="63"/>
      <c r="G67" s="49"/>
      <c r="H67" s="49" t="n">
        <v>51</v>
      </c>
      <c r="I67" s="49"/>
      <c r="J67" s="49"/>
      <c r="K67" s="49" t="n">
        <f aca="false">H67-L67</f>
        <v>43</v>
      </c>
      <c r="L67" s="49" t="n">
        <v>8</v>
      </c>
      <c r="M67" s="49" t="n">
        <v>8</v>
      </c>
      <c r="N67" s="49"/>
      <c r="O67" s="50"/>
      <c r="P67" s="50"/>
      <c r="Q67" s="50"/>
      <c r="R67" s="50"/>
      <c r="S67" s="50"/>
      <c r="T67" s="50"/>
      <c r="U67" s="50"/>
      <c r="V67" s="49"/>
      <c r="W67" s="49"/>
      <c r="X67" s="49" t="n">
        <v>4</v>
      </c>
      <c r="Y67" s="49" t="n">
        <v>4</v>
      </c>
      <c r="Z67" s="49"/>
      <c r="AA67" s="49"/>
      <c r="AB67" s="49"/>
      <c r="AC67" s="50"/>
      <c r="AD67" s="50"/>
      <c r="AE67" s="50"/>
      <c r="AF67" s="50"/>
      <c r="AG67" s="50"/>
      <c r="AH67" s="50"/>
      <c r="AI67" s="50"/>
    </row>
    <row r="68" s="52" customFormat="true" ht="14.75" hidden="false" customHeight="true" outlineLevel="0" collapsed="false">
      <c r="A68" s="65" t="n">
        <v>38385</v>
      </c>
      <c r="B68" s="48" t="s">
        <v>144</v>
      </c>
      <c r="C68" s="49" t="n">
        <v>2</v>
      </c>
      <c r="D68" s="49"/>
      <c r="E68" s="49"/>
      <c r="F68" s="49"/>
      <c r="G68" s="49" t="n">
        <v>1</v>
      </c>
      <c r="H68" s="49" t="n">
        <v>103</v>
      </c>
      <c r="I68" s="49"/>
      <c r="J68" s="49"/>
      <c r="K68" s="49" t="n">
        <f aca="false">H68-L68</f>
        <v>90</v>
      </c>
      <c r="L68" s="49" t="n">
        <v>13</v>
      </c>
      <c r="M68" s="49" t="n">
        <v>12</v>
      </c>
      <c r="N68" s="49" t="n">
        <v>1</v>
      </c>
      <c r="O68" s="50"/>
      <c r="P68" s="50"/>
      <c r="Q68" s="50" t="n">
        <v>6</v>
      </c>
      <c r="R68" s="50" t="n">
        <v>6</v>
      </c>
      <c r="S68" s="50" t="n">
        <v>1</v>
      </c>
      <c r="T68" s="50" t="n">
        <v>1</v>
      </c>
      <c r="U68" s="50"/>
      <c r="V68" s="49"/>
      <c r="W68" s="49"/>
      <c r="X68" s="49"/>
      <c r="Y68" s="49"/>
      <c r="Z68" s="49"/>
      <c r="AA68" s="49"/>
      <c r="AB68" s="49"/>
      <c r="AC68" s="50"/>
      <c r="AD68" s="50"/>
      <c r="AE68" s="50"/>
      <c r="AF68" s="50"/>
      <c r="AG68" s="50"/>
      <c r="AH68" s="50"/>
      <c r="AI68" s="50"/>
    </row>
    <row r="69" s="51" customFormat="true" ht="14.1" hidden="false" customHeight="true" outlineLevel="0" collapsed="false">
      <c r="A69" s="47" t="s">
        <v>145</v>
      </c>
      <c r="B69" s="48" t="s">
        <v>146</v>
      </c>
      <c r="C69" s="49"/>
      <c r="D69" s="49"/>
      <c r="E69" s="49"/>
      <c r="F69" s="49" t="n">
        <v>2</v>
      </c>
      <c r="G69" s="49" t="n">
        <v>2</v>
      </c>
      <c r="H69" s="49" t="n">
        <v>72</v>
      </c>
      <c r="I69" s="49"/>
      <c r="J69" s="49"/>
      <c r="K69" s="49" t="n">
        <f aca="false">H69-L69</f>
        <v>64</v>
      </c>
      <c r="L69" s="49" t="n">
        <v>8</v>
      </c>
      <c r="M69" s="49" t="n">
        <v>8</v>
      </c>
      <c r="N69" s="49"/>
      <c r="O69" s="50" t="n">
        <v>4</v>
      </c>
      <c r="P69" s="50"/>
      <c r="Q69" s="50" t="n">
        <v>4</v>
      </c>
      <c r="R69" s="50"/>
      <c r="S69" s="50"/>
      <c r="T69" s="50"/>
      <c r="U69" s="50" t="n">
        <v>1</v>
      </c>
      <c r="V69" s="49"/>
      <c r="W69" s="49"/>
      <c r="X69" s="49"/>
      <c r="Y69" s="49"/>
      <c r="Z69" s="49"/>
      <c r="AA69" s="49"/>
      <c r="AB69" s="49"/>
      <c r="AC69" s="50"/>
      <c r="AD69" s="50"/>
      <c r="AE69" s="50"/>
      <c r="AF69" s="50"/>
      <c r="AG69" s="50"/>
      <c r="AH69" s="50"/>
      <c r="AI69" s="50"/>
    </row>
    <row r="70" s="51" customFormat="true" ht="14.1" hidden="false" customHeight="true" outlineLevel="0" collapsed="false">
      <c r="A70" s="75" t="s">
        <v>117</v>
      </c>
      <c r="B70" s="36" t="s">
        <v>118</v>
      </c>
      <c r="C70" s="39"/>
      <c r="D70" s="39"/>
      <c r="E70" s="39"/>
      <c r="F70" s="63"/>
      <c r="G70" s="39"/>
      <c r="H70" s="39" t="n">
        <f aca="false">H71</f>
        <v>46</v>
      </c>
      <c r="I70" s="39"/>
      <c r="J70" s="39"/>
      <c r="K70" s="39" t="n">
        <f aca="false">K71</f>
        <v>38</v>
      </c>
      <c r="L70" s="39" t="n">
        <f aca="false">L71</f>
        <v>8</v>
      </c>
      <c r="M70" s="39" t="n">
        <f aca="false">M71</f>
        <v>8</v>
      </c>
      <c r="N70" s="39"/>
      <c r="O70" s="45"/>
      <c r="P70" s="45" t="n">
        <f aca="false">P71</f>
        <v>2</v>
      </c>
      <c r="Q70" s="45"/>
      <c r="R70" s="45" t="n">
        <f aca="false">R71</f>
        <v>6</v>
      </c>
      <c r="S70" s="45"/>
      <c r="T70" s="45"/>
      <c r="U70" s="45"/>
      <c r="V70" s="39"/>
      <c r="W70" s="39"/>
      <c r="X70" s="39"/>
      <c r="Y70" s="39"/>
      <c r="Z70" s="39"/>
      <c r="AA70" s="39"/>
      <c r="AB70" s="39"/>
      <c r="AC70" s="45"/>
      <c r="AD70" s="45"/>
      <c r="AE70" s="45"/>
      <c r="AF70" s="45"/>
      <c r="AG70" s="45"/>
      <c r="AH70" s="45"/>
      <c r="AI70" s="45"/>
    </row>
    <row r="71" s="51" customFormat="true" ht="23.25" hidden="false" customHeight="true" outlineLevel="0" collapsed="false">
      <c r="A71" s="65" t="n">
        <v>37317</v>
      </c>
      <c r="B71" s="48" t="s">
        <v>147</v>
      </c>
      <c r="C71" s="70"/>
      <c r="D71" s="70"/>
      <c r="E71" s="49" t="n">
        <v>2</v>
      </c>
      <c r="F71" s="49"/>
      <c r="G71" s="49"/>
      <c r="H71" s="49" t="n">
        <v>46</v>
      </c>
      <c r="I71" s="49"/>
      <c r="J71" s="49"/>
      <c r="K71" s="49" t="n">
        <f aca="false">H71-L71</f>
        <v>38</v>
      </c>
      <c r="L71" s="49" t="n">
        <v>8</v>
      </c>
      <c r="M71" s="49" t="n">
        <v>8</v>
      </c>
      <c r="N71" s="49"/>
      <c r="O71" s="50"/>
      <c r="P71" s="50" t="n">
        <v>2</v>
      </c>
      <c r="Q71" s="50"/>
      <c r="R71" s="50" t="n">
        <v>6</v>
      </c>
      <c r="S71" s="50"/>
      <c r="T71" s="50"/>
      <c r="U71" s="50"/>
      <c r="V71" s="49"/>
      <c r="W71" s="49"/>
      <c r="X71" s="49"/>
      <c r="Y71" s="49"/>
      <c r="Z71" s="49"/>
      <c r="AA71" s="49"/>
      <c r="AB71" s="49"/>
      <c r="AC71" s="50"/>
      <c r="AD71" s="50"/>
      <c r="AE71" s="50"/>
      <c r="AF71" s="50"/>
      <c r="AG71" s="50"/>
      <c r="AH71" s="50"/>
      <c r="AI71" s="50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</row>
    <row r="72" s="60" customFormat="true" ht="25.35" hidden="false" customHeight="true" outlineLevel="0" collapsed="false">
      <c r="A72" s="79"/>
      <c r="B72" s="36" t="s">
        <v>148</v>
      </c>
      <c r="C72" s="49"/>
      <c r="D72" s="49"/>
      <c r="E72" s="49"/>
      <c r="F72" s="49"/>
      <c r="G72" s="49"/>
      <c r="H72" s="39" t="n">
        <f aca="false">H51+H10</f>
        <v>4212</v>
      </c>
      <c r="I72" s="44" t="n">
        <f aca="false">I51+I10</f>
        <v>468</v>
      </c>
      <c r="J72" s="44" t="n">
        <f aca="false">J51+J10</f>
        <v>432</v>
      </c>
      <c r="K72" s="39" t="n">
        <f aca="false">K51+K10</f>
        <v>2832</v>
      </c>
      <c r="L72" s="39" t="n">
        <f aca="false">L51+L10</f>
        <v>480</v>
      </c>
      <c r="M72" s="39" t="n">
        <f aca="false">M51+M10</f>
        <v>432</v>
      </c>
      <c r="N72" s="39" t="n">
        <f aca="false">N51+N10</f>
        <v>20</v>
      </c>
      <c r="O72" s="39" t="n">
        <f aca="false">O51+O10</f>
        <v>19</v>
      </c>
      <c r="P72" s="39" t="n">
        <f aca="false">P51+P10</f>
        <v>30</v>
      </c>
      <c r="Q72" s="39" t="n">
        <f aca="false">Q51+Q10</f>
        <v>48</v>
      </c>
      <c r="R72" s="39" t="n">
        <f aca="false">R51+R10</f>
        <v>48</v>
      </c>
      <c r="S72" s="39" t="n">
        <f aca="false">S51+S10</f>
        <v>7</v>
      </c>
      <c r="T72" s="44" t="n">
        <f aca="false">T51+T10</f>
        <v>3</v>
      </c>
      <c r="U72" s="44" t="n">
        <f aca="false">U10+U51</f>
        <v>7</v>
      </c>
      <c r="V72" s="39" t="n">
        <f aca="false">V51+V10</f>
        <v>31</v>
      </c>
      <c r="W72" s="39" t="n">
        <f aca="false">W51+W10</f>
        <v>26</v>
      </c>
      <c r="X72" s="39" t="n">
        <f aca="false">X51+X10</f>
        <v>48</v>
      </c>
      <c r="Y72" s="39" t="n">
        <f aca="false">Y51+Y10</f>
        <v>48</v>
      </c>
      <c r="Z72" s="39" t="n">
        <f aca="false">Z51+Z10</f>
        <v>7</v>
      </c>
      <c r="AA72" s="44" t="n">
        <f aca="false">AA51+AA10</f>
        <v>8</v>
      </c>
      <c r="AB72" s="49" t="n">
        <f aca="false">AB51+AB10</f>
        <v>2</v>
      </c>
      <c r="AC72" s="49" t="n">
        <f aca="false">AC51+AC10</f>
        <v>27</v>
      </c>
      <c r="AD72" s="49" t="n">
        <f aca="false">AD51+AD10</f>
        <v>30</v>
      </c>
      <c r="AE72" s="39" t="n">
        <f aca="false">AE51+AE10</f>
        <v>64</v>
      </c>
      <c r="AF72" s="39" t="n">
        <f aca="false">AF51+AF10</f>
        <v>33</v>
      </c>
      <c r="AG72" s="39" t="n">
        <f aca="false">AG51+AG10</f>
        <v>6</v>
      </c>
      <c r="AH72" s="45" t="n">
        <f aca="false">AH51+AH10</f>
        <v>5</v>
      </c>
      <c r="AI72" s="45" t="n">
        <f aca="false">AI51+AI10</f>
        <v>3</v>
      </c>
    </row>
    <row r="73" s="60" customFormat="true" ht="25.35" hidden="false" customHeight="true" outlineLevel="0" collapsed="false">
      <c r="A73" s="61" t="s">
        <v>149</v>
      </c>
      <c r="B73" s="36" t="s">
        <v>150</v>
      </c>
      <c r="C73" s="49"/>
      <c r="D73" s="49"/>
      <c r="E73" s="49"/>
      <c r="F73" s="49"/>
      <c r="G73" s="49"/>
      <c r="H73" s="39" t="n">
        <v>216</v>
      </c>
      <c r="I73" s="49"/>
      <c r="J73" s="49"/>
      <c r="K73" s="49"/>
      <c r="L73" s="39" t="n">
        <v>216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</row>
    <row r="74" s="60" customFormat="true" ht="30" hidden="false" customHeight="true" outlineLevel="0" collapsed="false">
      <c r="A74" s="79" t="s">
        <v>151</v>
      </c>
      <c r="B74" s="48" t="s">
        <v>152</v>
      </c>
      <c r="C74" s="49"/>
      <c r="D74" s="49"/>
      <c r="E74" s="49"/>
      <c r="F74" s="49"/>
      <c r="G74" s="49"/>
      <c r="H74" s="66" t="n">
        <v>144</v>
      </c>
      <c r="I74" s="49"/>
      <c r="J74" s="49"/>
      <c r="K74" s="49"/>
      <c r="L74" s="49" t="n">
        <v>144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s="60" customFormat="true" ht="27" hidden="false" customHeight="true" outlineLevel="0" collapsed="false">
      <c r="A75" s="79" t="s">
        <v>153</v>
      </c>
      <c r="B75" s="48" t="s">
        <v>154</v>
      </c>
      <c r="C75" s="49"/>
      <c r="D75" s="49"/>
      <c r="E75" s="49"/>
      <c r="F75" s="49"/>
      <c r="G75" s="49"/>
      <c r="H75" s="66" t="n">
        <v>36</v>
      </c>
      <c r="I75" s="49"/>
      <c r="J75" s="49"/>
      <c r="K75" s="49"/>
      <c r="L75" s="49" t="n">
        <v>3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</row>
    <row r="76" s="60" customFormat="true" ht="17.15" hidden="false" customHeight="true" outlineLevel="0" collapsed="false">
      <c r="A76" s="79" t="s">
        <v>155</v>
      </c>
      <c r="B76" s="48" t="s">
        <v>156</v>
      </c>
      <c r="C76" s="49"/>
      <c r="D76" s="49"/>
      <c r="E76" s="49"/>
      <c r="F76" s="49"/>
      <c r="G76" s="49"/>
      <c r="H76" s="66" t="n">
        <v>36</v>
      </c>
      <c r="I76" s="49"/>
      <c r="J76" s="49"/>
      <c r="K76" s="49"/>
      <c r="L76" s="49" t="n">
        <v>36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</row>
    <row r="77" s="60" customFormat="true" ht="17.15" hidden="false" customHeight="true" outlineLevel="0" collapsed="false">
      <c r="A77" s="79" t="s">
        <v>157</v>
      </c>
      <c r="B77" s="79"/>
      <c r="C77" s="49"/>
      <c r="D77" s="49"/>
      <c r="E77" s="49"/>
      <c r="F77" s="49"/>
      <c r="G77" s="49"/>
      <c r="H77" s="39" t="n">
        <f aca="false">H73+H72</f>
        <v>4428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</row>
    <row r="78" customFormat="false" ht="14.65" hidden="false" customHeight="true" outlineLevel="0" collapsed="false">
      <c r="A78" s="23"/>
      <c r="B78" s="23"/>
      <c r="C78" s="23"/>
      <c r="D78" s="23"/>
      <c r="E78" s="23"/>
      <c r="F78" s="23"/>
      <c r="G78" s="80" t="s">
        <v>158</v>
      </c>
      <c r="H78" s="23" t="s">
        <v>159</v>
      </c>
      <c r="I78" s="23"/>
      <c r="J78" s="23"/>
      <c r="K78" s="23"/>
      <c r="L78" s="23"/>
      <c r="M78" s="23"/>
      <c r="N78" s="23"/>
      <c r="O78" s="23" t="n">
        <v>18</v>
      </c>
      <c r="P78" s="23"/>
      <c r="Q78" s="23"/>
      <c r="R78" s="23"/>
      <c r="S78" s="23"/>
      <c r="T78" s="23"/>
      <c r="U78" s="23"/>
      <c r="V78" s="23" t="n">
        <v>15</v>
      </c>
      <c r="W78" s="23"/>
      <c r="X78" s="23"/>
      <c r="Y78" s="23"/>
      <c r="Z78" s="23"/>
      <c r="AA78" s="23"/>
      <c r="AB78" s="23"/>
      <c r="AC78" s="23" t="n">
        <v>13</v>
      </c>
      <c r="AD78" s="23"/>
      <c r="AE78" s="23"/>
      <c r="AF78" s="23"/>
      <c r="AG78" s="23"/>
      <c r="AH78" s="23"/>
      <c r="AI78" s="23"/>
    </row>
    <row r="79" customFormat="false" ht="14.65" hidden="false" customHeight="true" outlineLevel="0" collapsed="false">
      <c r="A79" s="23"/>
      <c r="B79" s="23"/>
      <c r="C79" s="23"/>
      <c r="D79" s="23"/>
      <c r="E79" s="23"/>
      <c r="F79" s="23"/>
      <c r="G79" s="81" t="s">
        <v>160</v>
      </c>
      <c r="H79" s="23" t="s">
        <v>161</v>
      </c>
      <c r="I79" s="23"/>
      <c r="J79" s="23"/>
      <c r="K79" s="23"/>
      <c r="L79" s="23"/>
      <c r="M79" s="23"/>
      <c r="N79" s="23"/>
      <c r="O79" s="23" t="n">
        <v>3</v>
      </c>
      <c r="P79" s="23"/>
      <c r="Q79" s="23"/>
      <c r="R79" s="23"/>
      <c r="S79" s="23"/>
      <c r="T79" s="23"/>
      <c r="U79" s="23"/>
      <c r="V79" s="23" t="n">
        <v>5</v>
      </c>
      <c r="W79" s="23"/>
      <c r="X79" s="23"/>
      <c r="Y79" s="23"/>
      <c r="Z79" s="23"/>
      <c r="AA79" s="23"/>
      <c r="AB79" s="23"/>
      <c r="AC79" s="23" t="n">
        <v>8</v>
      </c>
      <c r="AD79" s="23"/>
      <c r="AE79" s="23"/>
      <c r="AF79" s="23"/>
      <c r="AG79" s="23"/>
      <c r="AH79" s="23"/>
      <c r="AI79" s="23"/>
    </row>
    <row r="80" customFormat="false" ht="14.65" hidden="false" customHeight="true" outlineLevel="0" collapsed="false">
      <c r="A80" s="23"/>
      <c r="B80" s="23"/>
      <c r="C80" s="23"/>
      <c r="D80" s="23"/>
      <c r="E80" s="23"/>
      <c r="F80" s="23"/>
      <c r="G80" s="81" t="s">
        <v>162</v>
      </c>
      <c r="H80" s="23" t="s">
        <v>163</v>
      </c>
      <c r="I80" s="23"/>
      <c r="J80" s="23"/>
      <c r="K80" s="23"/>
      <c r="L80" s="23"/>
      <c r="M80" s="23"/>
      <c r="N80" s="23"/>
      <c r="O80" s="23" t="n">
        <v>8</v>
      </c>
      <c r="P80" s="23"/>
      <c r="Q80" s="23"/>
      <c r="R80" s="23"/>
      <c r="S80" s="23"/>
      <c r="T80" s="23"/>
      <c r="U80" s="23"/>
      <c r="V80" s="23" t="n">
        <v>10</v>
      </c>
      <c r="W80" s="23"/>
      <c r="X80" s="23"/>
      <c r="Y80" s="23"/>
      <c r="Z80" s="23"/>
      <c r="AA80" s="23"/>
      <c r="AB80" s="23"/>
      <c r="AC80" s="23" t="n">
        <v>10</v>
      </c>
      <c r="AD80" s="23"/>
      <c r="AE80" s="23"/>
      <c r="AF80" s="23"/>
      <c r="AG80" s="23"/>
      <c r="AH80" s="23"/>
      <c r="AI80" s="23"/>
    </row>
    <row r="81" customFormat="false" ht="14.65" hidden="false" customHeight="true" outlineLevel="0" collapsed="false">
      <c r="A81" s="23"/>
      <c r="B81" s="23"/>
      <c r="C81" s="23"/>
      <c r="D81" s="23"/>
      <c r="E81" s="23"/>
      <c r="F81" s="23"/>
      <c r="G81" s="81" t="s">
        <v>164</v>
      </c>
      <c r="H81" s="23" t="s">
        <v>165</v>
      </c>
      <c r="I81" s="23"/>
      <c r="J81" s="23"/>
      <c r="K81" s="23"/>
      <c r="L81" s="23"/>
      <c r="M81" s="23"/>
      <c r="N81" s="23"/>
      <c r="O81" s="23" t="n">
        <v>9</v>
      </c>
      <c r="P81" s="23"/>
      <c r="Q81" s="23"/>
      <c r="R81" s="23"/>
      <c r="S81" s="23"/>
      <c r="T81" s="23"/>
      <c r="U81" s="23"/>
      <c r="V81" s="23" t="n">
        <v>9</v>
      </c>
      <c r="W81" s="23"/>
      <c r="X81" s="23"/>
      <c r="Y81" s="23"/>
      <c r="Z81" s="23"/>
      <c r="AA81" s="23"/>
      <c r="AB81" s="23"/>
      <c r="AC81" s="23" t="n">
        <v>7</v>
      </c>
      <c r="AD81" s="23"/>
      <c r="AE81" s="23"/>
      <c r="AF81" s="23"/>
      <c r="AG81" s="23"/>
      <c r="AH81" s="23"/>
      <c r="AI81" s="23"/>
    </row>
    <row r="82" customFormat="false" ht="14.65" hidden="false" customHeight="true" outlineLevel="0" collapsed="false">
      <c r="A82" s="23"/>
      <c r="B82" s="23"/>
      <c r="C82" s="23"/>
      <c r="D82" s="23"/>
      <c r="E82" s="23"/>
      <c r="F82" s="23"/>
      <c r="G82" s="82" t="s">
        <v>166</v>
      </c>
      <c r="H82" s="23" t="s">
        <v>167</v>
      </c>
      <c r="I82" s="23"/>
      <c r="J82" s="23"/>
      <c r="K82" s="23"/>
      <c r="L82" s="23"/>
      <c r="M82" s="23"/>
      <c r="N82" s="23"/>
      <c r="O82" s="23" t="n">
        <v>0</v>
      </c>
      <c r="P82" s="23"/>
      <c r="Q82" s="23"/>
      <c r="R82" s="23"/>
      <c r="S82" s="23"/>
      <c r="T82" s="23"/>
      <c r="U82" s="23"/>
      <c r="V82" s="23" t="n">
        <v>1</v>
      </c>
      <c r="W82" s="23"/>
      <c r="X82" s="23"/>
      <c r="Y82" s="23"/>
      <c r="Z82" s="23"/>
      <c r="AA82" s="23"/>
      <c r="AB82" s="23"/>
      <c r="AC82" s="23" t="n">
        <v>0</v>
      </c>
      <c r="AD82" s="23"/>
      <c r="AE82" s="23"/>
      <c r="AF82" s="23"/>
      <c r="AG82" s="23"/>
      <c r="AH82" s="23"/>
      <c r="AI82" s="23"/>
    </row>
    <row r="83" s="1" customFormat="true" ht="11.25" hidden="false" customHeight="true" outlineLevel="0" collapsed="false">
      <c r="G83" s="2"/>
      <c r="AC83" s="2"/>
    </row>
    <row r="84" s="1" customFormat="true" ht="11.25" hidden="false" customHeight="true" outlineLevel="0" collapsed="false">
      <c r="G84" s="2"/>
      <c r="AC84" s="2"/>
    </row>
    <row r="85" s="1" customFormat="true" ht="11.25" hidden="false" customHeight="true" outlineLevel="0" collapsed="false">
      <c r="G85" s="2"/>
      <c r="AC85" s="2"/>
    </row>
    <row r="86" s="1" customFormat="true" ht="11.25" hidden="false" customHeight="true" outlineLevel="0" collapsed="false">
      <c r="G86" s="2"/>
      <c r="AC86" s="2"/>
    </row>
    <row r="87" s="1" customFormat="true" ht="11.25" hidden="false" customHeight="true" outlineLevel="0" collapsed="false">
      <c r="G87" s="2"/>
      <c r="AC87" s="2"/>
    </row>
    <row r="88" s="1" customFormat="true" ht="11.25" hidden="false" customHeight="true" outlineLevel="0" collapsed="false">
      <c r="G88" s="2"/>
      <c r="AC88" s="2"/>
    </row>
    <row r="89" s="1" customFormat="true" ht="11.25" hidden="false" customHeight="true" outlineLevel="0" collapsed="false">
      <c r="G89" s="2"/>
      <c r="AC89" s="2"/>
    </row>
    <row r="90" s="1" customFormat="true" ht="11.25" hidden="false" customHeight="true" outlineLevel="0" collapsed="false">
      <c r="G90" s="2"/>
      <c r="AC90" s="2"/>
    </row>
    <row r="91" s="1" customFormat="true" ht="11.25" hidden="false" customHeight="true" outlineLevel="0" collapsed="false">
      <c r="G91" s="2"/>
      <c r="AC91" s="2"/>
    </row>
    <row r="92" s="1" customFormat="true" ht="11.25" hidden="false" customHeight="true" outlineLevel="0" collapsed="false">
      <c r="G92" s="2"/>
      <c r="AC92" s="2"/>
    </row>
    <row r="93" s="1" customFormat="true" ht="11.25" hidden="false" customHeight="true" outlineLevel="0" collapsed="false">
      <c r="G93" s="2"/>
      <c r="AC93" s="2"/>
    </row>
    <row r="94" s="1" customFormat="true" ht="11.25" hidden="false" customHeight="true" outlineLevel="0" collapsed="false">
      <c r="G94" s="2"/>
      <c r="AC94" s="2"/>
    </row>
    <row r="95" s="1" customFormat="true" ht="11.25" hidden="false" customHeight="true" outlineLevel="0" collapsed="false">
      <c r="G95" s="2"/>
      <c r="AC95" s="2"/>
    </row>
    <row r="96" s="1" customFormat="true" ht="11.25" hidden="false" customHeight="true" outlineLevel="0" collapsed="false">
      <c r="G96" s="2"/>
      <c r="AC96" s="2"/>
    </row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1">
    <mergeCell ref="A1:AC1"/>
    <mergeCell ref="A2:AC2"/>
    <mergeCell ref="A3:AC3"/>
    <mergeCell ref="A4:AC4"/>
    <mergeCell ref="A5:AC5"/>
    <mergeCell ref="A6:A8"/>
    <mergeCell ref="B6:B8"/>
    <mergeCell ref="C6:G7"/>
    <mergeCell ref="H6:H8"/>
    <mergeCell ref="I6:J6"/>
    <mergeCell ref="K6:K8"/>
    <mergeCell ref="L6:N6"/>
    <mergeCell ref="O6:AI6"/>
    <mergeCell ref="I7:I8"/>
    <mergeCell ref="J7:J8"/>
    <mergeCell ref="L7:L8"/>
    <mergeCell ref="M7:N7"/>
    <mergeCell ref="Q7:U7"/>
    <mergeCell ref="V7:AB7"/>
    <mergeCell ref="AE7:AI7"/>
    <mergeCell ref="A77:B77"/>
    <mergeCell ref="H78:N78"/>
    <mergeCell ref="O78:U78"/>
    <mergeCell ref="V78:AB78"/>
    <mergeCell ref="AC78:AI78"/>
    <mergeCell ref="H79:N79"/>
    <mergeCell ref="O79:U79"/>
    <mergeCell ref="V79:AB79"/>
    <mergeCell ref="AC79:AI79"/>
    <mergeCell ref="H80:N80"/>
    <mergeCell ref="O80:U80"/>
    <mergeCell ref="V80:AB80"/>
    <mergeCell ref="AC80:AI80"/>
    <mergeCell ref="H81:N81"/>
    <mergeCell ref="O81:U81"/>
    <mergeCell ref="V81:AB81"/>
    <mergeCell ref="AC81:AI81"/>
    <mergeCell ref="H82:N82"/>
    <mergeCell ref="O82:U82"/>
    <mergeCell ref="V82:AB82"/>
    <mergeCell ref="AC82:AI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7:47:36Z</dcterms:created>
  <dc:creator>Алексей</dc:creator>
  <dc:description/>
  <dc:language>en-US</dc:language>
  <cp:lastModifiedBy/>
  <cp:lastPrinted>2024-02-07T13:20:04Z</cp:lastPrinted>
  <dcterms:modified xsi:type="dcterms:W3CDTF">2024-05-29T11:34:33Z</dcterms:modified>
  <cp:revision>35</cp:revision>
  <dc:subject/>
  <dc:title/>
</cp:coreProperties>
</file>